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예산안총칙" sheetId="1" state="visible" r:id="rId2"/>
    <sheet name="세입세출총괄표(보조금)" sheetId="2" state="visible" r:id="rId3"/>
    <sheet name="세입세출예산(안)총괄표" sheetId="3" state="visible" r:id="rId4"/>
    <sheet name="세입부" sheetId="4" state="visible" r:id="rId5"/>
    <sheet name="세출부" sheetId="5" state="visible" r:id="rId6"/>
  </sheets>
  <definedNames>
    <definedName function="false" hidden="false" localSheetId="1" name="_xlnm.Print_Area" vbProcedure="false">'세입세출총괄표(보조금)'!$A$2:$T$23</definedName>
    <definedName function="false" hidden="false" localSheetId="1" name="_xlnm.Print_Titles" vbProcedure="false">'세입세출총괄표(보조금)'!$2:$6</definedName>
    <definedName function="false" hidden="false" localSheetId="4" name="_xlnm.Print_Area" vbProcedure="false">세출부!$A$1:$N$29</definedName>
    <definedName function="false" hidden="false" localSheetId="0" name="_xlnm.Print_Titles" vbProcedure="false">예산안총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r>
      <rPr>
        <b val="true"/>
        <sz val="18"/>
        <color rgb="FF000000"/>
        <rFont val="굴림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보살핌가정봉사원파견센터 예산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굴림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총칙
</t>
    </r>
    <r>
      <rPr>
        <b val="true"/>
        <sz val="18"/>
        <color rgb="FF000000"/>
        <rFont val="굴림"/>
        <family val="3"/>
        <charset val="129"/>
      </rPr>
      <t xml:space="preserve">&lt;</t>
    </r>
    <r>
      <rPr>
        <b val="true"/>
        <sz val="18"/>
        <color rgb="FF000000"/>
        <rFont val="Noto Sans"/>
        <family val="2"/>
      </rPr>
      <t xml:space="preserve">재가노인지원서비스</t>
    </r>
    <r>
      <rPr>
        <b val="true"/>
        <sz val="18"/>
        <color rgb="FF000000"/>
        <rFont val="굴림"/>
        <family val="3"/>
        <charset val="129"/>
      </rPr>
      <t xml:space="preserve">&gt;</t>
    </r>
  </si>
  <si>
    <r>
      <rPr>
        <b val="true"/>
        <sz val="11"/>
        <color rgb="FF000000"/>
        <rFont val="굴림"/>
        <family val="3"/>
        <charset val="129"/>
      </rPr>
      <t xml:space="preserve">1. 2017</t>
    </r>
    <r>
      <rPr>
        <b val="true"/>
        <sz val="11"/>
        <color rgb="FF000000"/>
        <rFont val="Noto Sans"/>
        <family val="2"/>
      </rPr>
      <t xml:space="preserve">년 보살핌가정봉사원파견센터 재가노인지원서비스 세입․세출 예산안은 사회복지법인 재무․회계 규칙에 의거 아래와 같이 편성한다</t>
    </r>
    <r>
      <rPr>
        <b val="true"/>
        <sz val="11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굴림"/>
        <family val="3"/>
        <charset val="129"/>
      </rPr>
      <t xml:space="preserve">2. 2017</t>
    </r>
    <r>
      <rPr>
        <b val="true"/>
        <sz val="11"/>
        <color rgb="FF000000"/>
        <rFont val="Noto Sans"/>
        <family val="2"/>
      </rPr>
      <t xml:space="preserve">년  총예산은 </t>
    </r>
    <r>
      <rPr>
        <b val="true"/>
        <sz val="11"/>
        <color rgb="FF000000"/>
        <rFont val="굴림"/>
        <family val="3"/>
        <charset val="129"/>
      </rPr>
      <t xml:space="preserve">2016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예산 일금일억이천사백구십삼백육십사원정</t>
    </r>
    <r>
      <rPr>
        <b val="true"/>
        <sz val="11"/>
        <color rgb="FF000000"/>
        <rFont val="굴림"/>
        <family val="3"/>
        <charset val="129"/>
      </rPr>
      <t xml:space="preserve">(\(\124,900,364)</t>
    </r>
    <r>
      <rPr>
        <b val="true"/>
        <sz val="11"/>
        <color rgb="FF000000"/>
        <rFont val="Noto Sans"/>
        <family val="2"/>
      </rPr>
      <t xml:space="preserve">보다 
   일금이천일백사십칠만이책육백삼십육원정</t>
    </r>
    <r>
      <rPr>
        <b val="true"/>
        <sz val="11"/>
        <color rgb="FF000000"/>
        <rFont val="굴림"/>
        <family val="3"/>
        <charset val="129"/>
      </rPr>
      <t xml:space="preserve">(\21,472,636</t>
    </r>
    <r>
      <rPr>
        <b val="true"/>
        <sz val="11"/>
        <color rgb="FF000000"/>
        <rFont val="Noto Sans"/>
        <family val="2"/>
      </rPr>
      <t xml:space="preserve">증가</t>
    </r>
    <r>
      <rPr>
        <b val="true"/>
        <sz val="11"/>
        <color rgb="FF000000"/>
        <rFont val="굴림"/>
        <family val="3"/>
        <charset val="129"/>
      </rPr>
      <t xml:space="preserve">15%)
   </t>
    </r>
    <r>
      <rPr>
        <b val="true"/>
        <sz val="11"/>
        <color rgb="FF000000"/>
        <rFont val="Noto Sans"/>
        <family val="2"/>
      </rPr>
      <t xml:space="preserve">증가한 일금일억사천육백삼십칠만삼천원정</t>
    </r>
    <r>
      <rPr>
        <b val="true"/>
        <sz val="11"/>
        <color rgb="FF000000"/>
        <rFont val="굴림"/>
        <family val="3"/>
        <charset val="129"/>
      </rPr>
      <t xml:space="preserve">(\146,373,000)</t>
    </r>
    <r>
      <rPr>
        <b val="true"/>
        <sz val="11"/>
        <color rgb="FF000000"/>
        <rFont val="Noto Sans"/>
        <family val="2"/>
      </rPr>
      <t xml:space="preserve">을 편성한다</t>
    </r>
    <r>
      <rPr>
        <b val="true"/>
        <sz val="11"/>
        <color rgb="FF000000"/>
        <rFont val="굴림"/>
        <family val="3"/>
        <charset val="129"/>
      </rPr>
      <t xml:space="preserve">.   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보살핌가정봉사원파견센터 재가노인지원서비스 </t>
    </r>
    <r>
      <rPr>
        <b val="true"/>
        <sz val="11"/>
        <color rgb="FF000000"/>
        <rFont val="굴림"/>
        <family val="3"/>
        <charset val="129"/>
      </rPr>
      <t xml:space="preserve">2017</t>
    </r>
    <r>
      <rPr>
        <b val="true"/>
        <sz val="11"/>
        <color rgb="FF000000"/>
        <rFont val="Noto Sans"/>
        <family val="2"/>
      </rPr>
      <t xml:space="preserve">년 예산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안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1)</t>
    </r>
    <r>
      <rPr>
        <b val="true"/>
        <sz val="11"/>
        <color rgb="FF000000"/>
        <rFont val="Noto Sans"/>
        <family val="2"/>
      </rPr>
      <t xml:space="preserve">세입부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원 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구분</t>
  </si>
  <si>
    <r>
      <rPr>
        <b val="true"/>
        <sz val="10"/>
        <color rgb="FF000000"/>
        <rFont val="굴림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 예산</t>
    </r>
  </si>
  <si>
    <r>
      <rPr>
        <b val="true"/>
        <sz val="10"/>
        <color rgb="FF000000"/>
        <rFont val="굴림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 예산</t>
    </r>
  </si>
  <si>
    <t xml:space="preserve">전년도대비 
증감▲</t>
  </si>
  <si>
    <t xml:space="preserve">비고</t>
  </si>
  <si>
    <t xml:space="preserve">금액</t>
  </si>
  <si>
    <r>
      <rPr>
        <b val="true"/>
        <sz val="10"/>
        <color rgb="FF000000"/>
        <rFont val="Noto Sans"/>
        <family val="2"/>
      </rPr>
      <t xml:space="preserve">비율</t>
    </r>
    <r>
      <rPr>
        <b val="true"/>
        <sz val="10"/>
        <color rgb="FF000000"/>
        <rFont val="굴림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굴림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도 보조금</t>
    </r>
  </si>
  <si>
    <t xml:space="preserve">보조금 증가</t>
  </si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굴림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굴림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구 보조금</t>
    </r>
  </si>
  <si>
    <t xml:space="preserve">후원금</t>
  </si>
  <si>
    <t xml:space="preserve">전입금</t>
  </si>
  <si>
    <t xml:space="preserve">이월금</t>
  </si>
  <si>
    <t xml:space="preserve">세입총계</t>
  </si>
  <si>
    <t xml:space="preserve"> </t>
  </si>
  <si>
    <r>
      <rPr>
        <b val="true"/>
        <sz val="11"/>
        <rFont val="돋움"/>
        <family val="3"/>
        <charset val="129"/>
      </rPr>
      <t xml:space="preserve">   2)</t>
    </r>
    <r>
      <rPr>
        <b val="true"/>
        <sz val="11"/>
        <rFont val="Noto Sans"/>
        <family val="2"/>
      </rPr>
      <t xml:space="preserve">세출부</t>
    </r>
  </si>
  <si>
    <t xml:space="preserve">비고
</t>
  </si>
  <si>
    <t xml:space="preserve">사무비</t>
  </si>
  <si>
    <t xml:space="preserve">재산조성비</t>
  </si>
  <si>
    <t xml:space="preserve">사업비</t>
  </si>
  <si>
    <t xml:space="preserve">예비비 및 기타</t>
  </si>
  <si>
    <t xml:space="preserve">세출총계</t>
  </si>
  <si>
    <r>
      <rPr>
        <b val="true"/>
        <sz val="11"/>
        <rFont val="굴림"/>
        <family val="3"/>
        <charset val="129"/>
      </rPr>
      <t xml:space="preserve">4. 2017</t>
    </r>
    <r>
      <rPr>
        <b val="true"/>
        <sz val="11"/>
        <rFont val="Noto Sans"/>
        <family val="2"/>
      </rPr>
      <t xml:space="preserve">년도 세입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출 예산안 편성은 아래도 같이 전년도 기준하여 편성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   1) </t>
    </r>
    <r>
      <rPr>
        <b val="true"/>
        <sz val="11"/>
        <rFont val="Noto Sans"/>
        <family val="2"/>
      </rPr>
      <t xml:space="preserve">사회복지법인 재무회계규칙을 준수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   2) </t>
    </r>
    <r>
      <rPr>
        <b val="true"/>
        <sz val="11"/>
        <rFont val="Noto Sans"/>
        <family val="2"/>
      </rPr>
      <t xml:space="preserve">예산의 목적외 사용을 제한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   3) </t>
    </r>
    <r>
      <rPr>
        <b val="true"/>
        <sz val="11"/>
        <rFont val="Noto Sans"/>
        <family val="2"/>
      </rPr>
      <t xml:space="preserve">예산집행 절차를 준수하고 예산집행결과는 공개를 원칙으로 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국가 또는 지방자치단체로부터 교부된 보조금 및 지정후원금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인전입금 등은 추가경정 예산의 성립이전이라도 보조 및 후원목적에 </t>
    </r>
  </si>
  <si>
    <r>
      <rPr>
        <b val="true"/>
        <sz val="11"/>
        <rFont val="Noto Sans"/>
        <family val="2"/>
      </rPr>
      <t xml:space="preserve">    적절한 경우 먼저 사용할 수 있으며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는 차기 추가경정예산에 반영하여야 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보살핌가정봉사원파견센터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세입세출총괄표 </t>
    </r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재가노인지원서비스</t>
    </r>
    <r>
      <rPr>
        <b val="true"/>
        <sz val="16"/>
        <rFont val="돋움"/>
        <family val="3"/>
        <charset val="129"/>
      </rPr>
      <t xml:space="preserve">&gt;</t>
    </r>
  </si>
  <si>
    <t xml:space="preserve">
</t>
  </si>
  <si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 </t>
    </r>
    <r>
      <rPr>
        <b val="true"/>
        <sz val="9"/>
        <color rgb="FF000000"/>
        <rFont val="돋움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천원</t>
    </r>
    <r>
      <rPr>
        <b val="true"/>
        <sz val="9"/>
        <color rgb="FF000000"/>
        <rFont val="돋움"/>
        <family val="3"/>
        <charset val="129"/>
      </rPr>
      <t xml:space="preserve">)</t>
    </r>
  </si>
  <si>
    <t xml:space="preserve">세           입 </t>
  </si>
  <si>
    <t xml:space="preserve">세         출</t>
  </si>
  <si>
    <t xml:space="preserve">관</t>
  </si>
  <si>
    <t xml:space="preserve">항</t>
  </si>
  <si>
    <t xml:space="preserve">목</t>
  </si>
  <si>
    <r>
      <rPr>
        <b val="true"/>
        <sz val="9"/>
        <color rgb="FF000000"/>
        <rFont val="돋움"/>
        <family val="3"/>
        <charset val="129"/>
      </rPr>
      <t xml:space="preserve">2016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17</t>
    </r>
    <r>
      <rPr>
        <b val="true"/>
        <sz val="9"/>
        <color rgb="FF000000"/>
        <rFont val="Noto Sans"/>
        <family val="2"/>
      </rPr>
      <t xml:space="preserve">년</t>
    </r>
  </si>
  <si>
    <t xml:space="preserve">증감▲</t>
  </si>
  <si>
    <r>
      <rPr>
        <b val="true"/>
        <sz val="9"/>
        <rFont val="Noto Sans"/>
        <family val="2"/>
      </rPr>
      <t xml:space="preserve">비율</t>
    </r>
    <r>
      <rPr>
        <b val="true"/>
        <sz val="9"/>
        <rFont val="돋움"/>
        <family val="3"/>
        <charset val="129"/>
      </rPr>
      <t xml:space="preserve">(%)</t>
    </r>
  </si>
  <si>
    <t xml:space="preserve">세  입  총  계</t>
  </si>
  <si>
    <t xml:space="preserve">세 출 총 계</t>
  </si>
  <si>
    <t xml:space="preserve">보조금</t>
  </si>
  <si>
    <t xml:space="preserve">계</t>
  </si>
  <si>
    <t xml:space="preserve">01</t>
  </si>
  <si>
    <t xml:space="preserve">합계</t>
  </si>
  <si>
    <t xml:space="preserve">보조금 </t>
  </si>
  <si>
    <t xml:space="preserve">소계</t>
  </si>
  <si>
    <t xml:space="preserve">인건비</t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도 보조금</t>
    </r>
  </si>
  <si>
    <t xml:space="preserve">급 여</t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군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구 보조금</t>
    </r>
  </si>
  <si>
    <t xml:space="preserve">퇴직적립금</t>
  </si>
  <si>
    <t xml:space="preserve">사회보험료</t>
  </si>
  <si>
    <t xml:space="preserve">운영비</t>
  </si>
  <si>
    <t xml:space="preserve">여비</t>
  </si>
  <si>
    <t xml:space="preserve">수용비및
수수료</t>
  </si>
  <si>
    <t xml:space="preserve">공공요금</t>
  </si>
  <si>
    <t xml:space="preserve">제세공과금</t>
  </si>
  <si>
    <t xml:space="preserve">차량유지비</t>
  </si>
  <si>
    <t xml:space="preserve">기타운영비</t>
  </si>
  <si>
    <t xml:space="preserve">일상생활지원</t>
  </si>
  <si>
    <t xml:space="preserve">여가활동지원</t>
  </si>
  <si>
    <r>
      <rPr>
        <b val="true"/>
        <sz val="16"/>
        <rFont val="돋움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보살핌가정봉사원파견센터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세입세출총괄표</t>
    </r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재가노인지원서비스</t>
    </r>
    <r>
      <rPr>
        <b val="true"/>
        <sz val="16"/>
        <rFont val="돋움"/>
        <family val="3"/>
        <charset val="129"/>
      </rPr>
      <t xml:space="preserve">&gt;</t>
    </r>
  </si>
  <si>
    <t xml:space="preserve">기타
후생경비</t>
  </si>
  <si>
    <t xml:space="preserve">지정
후원금</t>
  </si>
  <si>
    <t xml:space="preserve">업무
추진비</t>
  </si>
  <si>
    <t xml:space="preserve">회 의 비</t>
  </si>
  <si>
    <t xml:space="preserve">법인
전입금</t>
  </si>
  <si>
    <t xml:space="preserve">전년도
이월금</t>
  </si>
  <si>
    <t xml:space="preserve">02</t>
  </si>
  <si>
    <t xml:space="preserve">재산
조성비</t>
  </si>
  <si>
    <t xml:space="preserve">시설비</t>
  </si>
  <si>
    <t xml:space="preserve">자산취득비</t>
  </si>
  <si>
    <r>
      <rPr>
        <sz val="9"/>
        <color rgb="FF000000"/>
        <rFont val="Noto Sans"/>
        <family val="2"/>
      </rPr>
      <t xml:space="preserve">일상생활지원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급봉사원</t>
    </r>
    <r>
      <rPr>
        <sz val="9"/>
        <color rgb="FF000000"/>
        <rFont val="돋움"/>
        <family val="3"/>
        <charset val="129"/>
      </rPr>
      <t xml:space="preserve">)</t>
    </r>
  </si>
  <si>
    <t xml:space="preserve">홍보및 출판</t>
  </si>
  <si>
    <t xml:space="preserve">지역자원
연계 
및 관리</t>
  </si>
  <si>
    <t xml:space="preserve">교육지원서비스</t>
  </si>
  <si>
    <t xml:space="preserve">08</t>
  </si>
  <si>
    <t xml:space="preserve">예비비
및 기타</t>
  </si>
  <si>
    <t xml:space="preserve">예비비 및 
기타</t>
  </si>
  <si>
    <r>
      <rPr>
        <b val="true"/>
        <sz val="16"/>
        <rFont val="돋움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보살핌가정봉사원파견센터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 </t>
    </r>
    <r>
      <rPr>
        <b val="true"/>
        <sz val="16"/>
        <rFont val="Noto Sans"/>
        <family val="2"/>
      </rPr>
      <t xml:space="preserve">세입부 </t>
    </r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재가노인지원서비스</t>
    </r>
    <r>
      <rPr>
        <b val="true"/>
        <sz val="16"/>
        <rFont val="돋움"/>
        <family val="3"/>
        <charset val="129"/>
      </rPr>
      <t xml:space="preserve">&gt;</t>
    </r>
  </si>
  <si>
    <t xml:space="preserve">과     목</t>
  </si>
  <si>
    <r>
      <rPr>
        <b val="true"/>
        <sz val="9"/>
        <rFont val="Noto Sans"/>
        <family val="2"/>
      </rPr>
      <t xml:space="preserve">예산액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"/>
        <family val="3"/>
        <charset val="129"/>
      </rPr>
      <t xml:space="preserve">)</t>
    </r>
  </si>
  <si>
    <t xml:space="preserve">내 역</t>
  </si>
  <si>
    <r>
      <rPr>
        <sz val="9"/>
        <color rgb="FF000000"/>
        <rFont val="Noto Sans"/>
        <family val="2"/>
      </rPr>
      <t xml:space="preserve">재가노인지원서비스 자체 보조금 증가</t>
    </r>
    <r>
      <rPr>
        <sz val="9"/>
        <color rgb="FF000000"/>
        <rFont val="돋움"/>
        <family val="3"/>
        <charset val="129"/>
      </rPr>
      <t xml:space="preserve">(2016~201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)</t>
    </r>
  </si>
  <si>
    <t xml:space="preserve">지정후원금</t>
  </si>
  <si>
    <t xml:space="preserve">비지정후원금</t>
  </si>
  <si>
    <t xml:space="preserve">법인전입금</t>
  </si>
  <si>
    <t xml:space="preserve">보조금 증가 및 자체 보조금증가로 인한 전입금 예산 감소</t>
  </si>
  <si>
    <t xml:space="preserve">전년도이월금</t>
  </si>
  <si>
    <r>
      <rPr>
        <b val="true"/>
        <sz val="16"/>
        <rFont val="돋움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보살핌가정봉사원파견센터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세출부 </t>
    </r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재가노인지원서비스</t>
    </r>
    <r>
      <rPr>
        <b val="true"/>
        <sz val="16"/>
        <rFont val="돋움"/>
        <family val="3"/>
        <charset val="129"/>
      </rPr>
      <t xml:space="preserve">&gt;</t>
    </r>
  </si>
  <si>
    <t xml:space="preserve">과                     목</t>
  </si>
  <si>
    <r>
      <rPr>
        <b val="true"/>
        <sz val="9"/>
        <rFont val="Noto Sans"/>
        <family val="2"/>
      </rPr>
      <t xml:space="preserve">예 산 액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"/>
        <family val="3"/>
        <charset val="129"/>
      </rPr>
      <t xml:space="preserve">)</t>
    </r>
  </si>
  <si>
    <t xml:space="preserve">증▲감</t>
  </si>
  <si>
    <t xml:space="preserve">내     역</t>
  </si>
  <si>
    <t xml:space="preserve">세입원</t>
  </si>
  <si>
    <t xml:space="preserve">급여</t>
  </si>
  <si>
    <r>
      <rPr>
        <sz val="9"/>
        <color rgb="FF000000"/>
        <rFont val="Noto Sans"/>
        <family val="2"/>
      </rPr>
      <t xml:space="preserve">ㅁ 시설장</t>
    </r>
    <r>
      <rPr>
        <sz val="9"/>
        <color rgb="FF000000"/>
        <rFont val="돋움"/>
        <family val="3"/>
        <charset val="129"/>
      </rPr>
      <t xml:space="preserve">2,800,000*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33,600,000
</t>
    </r>
    <r>
      <rPr>
        <sz val="9"/>
        <color rgb="FF000000"/>
        <rFont val="Noto Sans"/>
        <family val="2"/>
      </rPr>
      <t xml:space="preserve">ㅁ 사회복지사</t>
    </r>
    <r>
      <rPr>
        <sz val="9"/>
        <color rgb="FF000000"/>
        <rFont val="돋움"/>
        <family val="3"/>
        <charset val="129"/>
      </rPr>
      <t xml:space="preserve">1,556,000*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18,672,000
</t>
    </r>
    <r>
      <rPr>
        <sz val="9"/>
        <color rgb="FF000000"/>
        <rFont val="Noto Sans"/>
        <family val="2"/>
      </rPr>
      <t xml:space="preserve">ㅁ 사무원 </t>
    </r>
    <r>
      <rPr>
        <sz val="9"/>
        <color rgb="FF000000"/>
        <rFont val="돋움"/>
        <family val="3"/>
        <charset val="129"/>
      </rPr>
      <t xml:space="preserve">1,450,000*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17,400,000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69,672</t>
    </r>
  </si>
  <si>
    <r>
      <rPr>
        <sz val="9"/>
        <color rgb="FF000000"/>
        <rFont val="Noto Sans"/>
        <family val="2"/>
      </rPr>
      <t xml:space="preserve">ㅁ 시설장 </t>
    </r>
    <r>
      <rPr>
        <sz val="9"/>
        <color rgb="FF000000"/>
        <rFont val="돋움"/>
        <family val="3"/>
        <charset val="129"/>
      </rPr>
      <t xml:space="preserve">33,600,000/12=2,800,000
</t>
    </r>
    <r>
      <rPr>
        <sz val="9"/>
        <color rgb="FF000000"/>
        <rFont val="Noto Sans"/>
        <family val="2"/>
      </rPr>
      <t xml:space="preserve">ㅁ 사회복지사 </t>
    </r>
    <r>
      <rPr>
        <sz val="9"/>
        <color rgb="FF000000"/>
        <rFont val="돋움"/>
        <family val="3"/>
        <charset val="129"/>
      </rPr>
      <t xml:space="preserve">18,672,000/12=1,556,000
</t>
    </r>
    <r>
      <rPr>
        <sz val="9"/>
        <color rgb="FF000000"/>
        <rFont val="Noto Sans"/>
        <family val="2"/>
      </rPr>
      <t xml:space="preserve">ㅁ 사무원 </t>
    </r>
    <r>
      <rPr>
        <sz val="9"/>
        <color rgb="FF000000"/>
        <rFont val="돋움"/>
        <family val="3"/>
        <charset val="129"/>
      </rPr>
      <t xml:space="preserve">17,400,000/12=1,450,000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5,806</t>
    </r>
  </si>
  <si>
    <t xml:space="preserve">사회보험</t>
  </si>
  <si>
    <r>
      <rPr>
        <sz val="9"/>
        <color rgb="FF000000"/>
        <rFont val="Noto Sans"/>
        <family val="2"/>
      </rPr>
      <t xml:space="preserve">ㅁ 시설장 </t>
    </r>
    <r>
      <rPr>
        <sz val="9"/>
        <color rgb="FF000000"/>
        <rFont val="돋움"/>
        <family val="3"/>
        <charset val="129"/>
      </rPr>
      <t xml:space="preserve">258,560*12=3,102,720
</t>
    </r>
    <r>
      <rPr>
        <sz val="9"/>
        <color rgb="FF000000"/>
        <rFont val="Noto Sans"/>
        <family val="2"/>
      </rPr>
      <t xml:space="preserve">ㅁ 사회복지사</t>
    </r>
    <r>
      <rPr>
        <sz val="9"/>
        <color rgb="FF000000"/>
        <rFont val="돋움"/>
        <family val="3"/>
        <charset val="129"/>
      </rPr>
      <t xml:space="preserve">143,680*12=1,724,160
</t>
    </r>
    <r>
      <rPr>
        <sz val="9"/>
        <color rgb="FF000000"/>
        <rFont val="Noto Sans"/>
        <family val="2"/>
      </rPr>
      <t xml:space="preserve">ㅁ 사무원</t>
    </r>
    <r>
      <rPr>
        <sz val="9"/>
        <color rgb="FF000000"/>
        <rFont val="돋움"/>
        <family val="3"/>
        <charset val="129"/>
      </rPr>
      <t xml:space="preserve">133,890*12=1,606,680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6,433</t>
    </r>
  </si>
  <si>
    <r>
      <rPr>
        <sz val="9"/>
        <color rgb="FF0066CC"/>
        <rFont val="Noto Sans"/>
        <family val="2"/>
      </rPr>
      <t xml:space="preserve">ㅁ 명절수당 </t>
    </r>
    <r>
      <rPr>
        <sz val="9"/>
        <color rgb="FF0066CC"/>
        <rFont val="돋움"/>
        <family val="3"/>
        <charset val="129"/>
      </rPr>
      <t xml:space="preserve">3</t>
    </r>
    <r>
      <rPr>
        <sz val="9"/>
        <color rgb="FF0066CC"/>
        <rFont val="Noto Sans"/>
        <family val="2"/>
      </rPr>
      <t xml:space="preserve">명</t>
    </r>
    <r>
      <rPr>
        <sz val="9"/>
        <color rgb="FF0066CC"/>
        <rFont val="돋움"/>
        <family val="3"/>
        <charset val="129"/>
      </rPr>
      <t xml:space="preserve">*2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=1,300,000</t>
    </r>
  </si>
  <si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1,300</t>
    </r>
  </si>
  <si>
    <r>
      <rPr>
        <sz val="9"/>
        <color rgb="FF0066CC"/>
        <rFont val="Noto Sans"/>
        <family val="2"/>
      </rPr>
      <t xml:space="preserve">ㅁ운영위원회의 식사비 지급</t>
    </r>
    <r>
      <rPr>
        <sz val="9"/>
        <color rgb="FF0066CC"/>
        <rFont val="돋움"/>
        <family val="3"/>
        <charset val="129"/>
      </rPr>
      <t xml:space="preserve">* 2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=200,000</t>
    </r>
  </si>
  <si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200</t>
    </r>
  </si>
  <si>
    <r>
      <rPr>
        <sz val="9"/>
        <color rgb="FF000000"/>
        <rFont val="Noto Sans"/>
        <family val="2"/>
      </rPr>
      <t xml:space="preserve">ㅁ여비 </t>
    </r>
    <r>
      <rPr>
        <sz val="9"/>
        <color rgb="FF000000"/>
        <rFont val="돋움"/>
        <family val="3"/>
        <charset val="129"/>
      </rPr>
      <t xml:space="preserve">50,000
</t>
    </r>
    <r>
      <rPr>
        <sz val="9"/>
        <color rgb="FF0066CC"/>
        <rFont val="Noto Sans"/>
        <family val="2"/>
      </rPr>
      <t xml:space="preserve">ㅁ직원역량강화교육비</t>
    </r>
    <r>
      <rPr>
        <sz val="9"/>
        <color rgb="FF0066CC"/>
        <rFont val="돋움"/>
        <family val="3"/>
        <charset val="129"/>
      </rPr>
      <t xml:space="preserve">100,000*1</t>
    </r>
    <r>
      <rPr>
        <sz val="9"/>
        <color rgb="FF0066CC"/>
        <rFont val="Noto Sans"/>
        <family val="2"/>
      </rPr>
      <t xml:space="preserve">명</t>
    </r>
    <r>
      <rPr>
        <sz val="9"/>
        <color rgb="FF0066CC"/>
        <rFont val="돋움"/>
        <family val="3"/>
        <charset val="129"/>
      </rPr>
      <t xml:space="preserve">=100,000
</t>
    </r>
    <r>
      <rPr>
        <sz val="9"/>
        <color rgb="FF0066CC"/>
        <rFont val="Noto Sans"/>
        <family val="2"/>
      </rPr>
      <t xml:space="preserve">ㅁ재가노인지원서비스 팀원 워크숍 </t>
    </r>
    <r>
      <rPr>
        <sz val="9"/>
        <color rgb="FF0066CC"/>
        <rFont val="돋움"/>
        <family val="3"/>
        <charset val="129"/>
      </rPr>
      <t xml:space="preserve">60,000*5</t>
    </r>
    <r>
      <rPr>
        <sz val="9"/>
        <color rgb="FF0066CC"/>
        <rFont val="Noto Sans"/>
        <family val="2"/>
      </rPr>
      <t xml:space="preserve">명</t>
    </r>
    <r>
      <rPr>
        <sz val="9"/>
        <color rgb="FF0066CC"/>
        <rFont val="돋움"/>
        <family val="3"/>
        <charset val="129"/>
      </rPr>
      <t xml:space="preserve">=300,000</t>
    </r>
  </si>
  <si>
    <r>
      <rPr>
        <sz val="9"/>
        <rFont val="Noto Sans"/>
        <family val="2"/>
      </rPr>
      <t xml:space="preserve">경상보조금 
</t>
    </r>
    <r>
      <rPr>
        <sz val="9"/>
        <rFont val="돋움"/>
        <family val="3"/>
        <charset val="129"/>
      </rPr>
      <t xml:space="preserve">50
</t>
    </r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400</t>
    </r>
  </si>
  <si>
    <r>
      <rPr>
        <sz val="9"/>
        <color rgb="FF000000"/>
        <rFont val="Noto Sans"/>
        <family val="2"/>
      </rPr>
      <t xml:space="preserve">ㅁ수용비 및 수수료</t>
    </r>
    <r>
      <rPr>
        <sz val="9"/>
        <color rgb="FF000000"/>
        <rFont val="돋움"/>
        <family val="3"/>
        <charset val="129"/>
      </rPr>
      <t xml:space="preserve">=1,006,760
</t>
    </r>
    <r>
      <rPr>
        <sz val="9"/>
        <color rgb="FF000000"/>
        <rFont val="Noto Sans"/>
        <family val="2"/>
      </rPr>
      <t xml:space="preserve">ㅁ프린터기대여료 </t>
    </r>
    <r>
      <rPr>
        <sz val="9"/>
        <color rgb="FF000000"/>
        <rFont val="돋움"/>
        <family val="3"/>
        <charset val="129"/>
      </rPr>
      <t xml:space="preserve">100,000 * 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=1,200,000 </t>
    </r>
  </si>
  <si>
    <r>
      <rPr>
        <sz val="9"/>
        <rFont val="Noto Sans"/>
        <family val="2"/>
      </rPr>
      <t xml:space="preserve">경상보조금 
</t>
    </r>
    <r>
      <rPr>
        <sz val="9"/>
        <rFont val="돋움"/>
        <family val="3"/>
        <charset val="129"/>
      </rPr>
      <t xml:space="preserve">2,646</t>
    </r>
  </si>
  <si>
    <r>
      <rPr>
        <sz val="9"/>
        <color rgb="FF000000"/>
        <rFont val="Noto Sans"/>
        <family val="2"/>
      </rPr>
      <t xml:space="preserve">ㅁ공공요금 </t>
    </r>
    <r>
      <rPr>
        <sz val="9"/>
        <color rgb="FF000000"/>
        <rFont val="돋움"/>
        <family val="3"/>
        <charset val="129"/>
      </rPr>
      <t xml:space="preserve">250,000*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=2,250,000
</t>
    </r>
    <r>
      <rPr>
        <sz val="9"/>
        <color rgb="FF0066CC"/>
        <rFont val="Noto Sans"/>
        <family val="2"/>
      </rPr>
      <t xml:space="preserve">ㅁ전기요금 </t>
    </r>
    <r>
      <rPr>
        <sz val="9"/>
        <color rgb="FF0066CC"/>
        <rFont val="돋움"/>
        <family val="3"/>
        <charset val="129"/>
      </rPr>
      <t xml:space="preserve">250,000*3</t>
    </r>
    <r>
      <rPr>
        <sz val="9"/>
        <color rgb="FF0066CC"/>
        <rFont val="Noto Sans"/>
        <family val="2"/>
      </rPr>
      <t xml:space="preserve">개월</t>
    </r>
    <r>
      <rPr>
        <sz val="9"/>
        <color rgb="FF0066CC"/>
        <rFont val="돋움"/>
        <family val="3"/>
        <charset val="129"/>
      </rPr>
      <t xml:space="preserve">=750,000
</t>
    </r>
    <r>
      <rPr>
        <sz val="9"/>
        <color rgb="FF000000"/>
        <rFont val="Noto Sans"/>
        <family val="2"/>
      </rPr>
      <t xml:space="preserve">ㅁ통신료 </t>
    </r>
    <r>
      <rPr>
        <sz val="9"/>
        <color rgb="FF000000"/>
        <rFont val="돋움"/>
        <family val="3"/>
        <charset val="129"/>
      </rPr>
      <t xml:space="preserve">100,000*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=900,000
</t>
    </r>
    <r>
      <rPr>
        <sz val="9"/>
        <color rgb="FF0066CC"/>
        <rFont val="Noto Sans"/>
        <family val="2"/>
      </rPr>
      <t xml:space="preserve">ㅁ통신료 </t>
    </r>
    <r>
      <rPr>
        <sz val="9"/>
        <color rgb="FF0066CC"/>
        <rFont val="돋움"/>
        <family val="3"/>
        <charset val="129"/>
      </rPr>
      <t xml:space="preserve">100,000*3</t>
    </r>
    <r>
      <rPr>
        <sz val="9"/>
        <color rgb="FF0066CC"/>
        <rFont val="Noto Sans"/>
        <family val="2"/>
      </rPr>
      <t xml:space="preserve">개월</t>
    </r>
    <r>
      <rPr>
        <sz val="9"/>
        <color rgb="FF0066CC"/>
        <rFont val="돋움"/>
        <family val="3"/>
        <charset val="129"/>
      </rPr>
      <t xml:space="preserve">=300,000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3,150
</t>
    </r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1,050</t>
    </r>
  </si>
  <si>
    <r>
      <rPr>
        <sz val="9"/>
        <color rgb="FF000000"/>
        <rFont val="Noto Sans"/>
        <family val="2"/>
      </rPr>
      <t xml:space="preserve">ㅁ경제협 회비 </t>
    </r>
    <r>
      <rPr>
        <sz val="9"/>
        <color rgb="FF000000"/>
        <rFont val="돋움"/>
        <family val="3"/>
        <charset val="129"/>
      </rPr>
      <t xml:space="preserve">150,000*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=550,000(</t>
    </r>
    <r>
      <rPr>
        <sz val="9"/>
        <color rgb="FF000000"/>
        <rFont val="Noto Sans"/>
        <family val="2"/>
      </rPr>
      <t xml:space="preserve">일시납할인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66CC"/>
        <rFont val="Noto Sans"/>
        <family val="2"/>
      </rPr>
      <t xml:space="preserve">ㅁ신원보증보험가입 </t>
    </r>
    <r>
      <rPr>
        <sz val="9"/>
        <color rgb="FF0066CC"/>
        <rFont val="돋움"/>
        <family val="3"/>
        <charset val="129"/>
      </rPr>
      <t xml:space="preserve">1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*3</t>
    </r>
    <r>
      <rPr>
        <sz val="9"/>
        <color rgb="FF0066CC"/>
        <rFont val="Noto Sans"/>
        <family val="2"/>
      </rPr>
      <t xml:space="preserve">명</t>
    </r>
    <r>
      <rPr>
        <sz val="9"/>
        <color rgb="FF0066CC"/>
        <rFont val="돋움"/>
        <family val="3"/>
        <charset val="129"/>
      </rPr>
      <t xml:space="preserve">=120,000
</t>
    </r>
    <r>
      <rPr>
        <sz val="9"/>
        <color rgb="FF0066CC"/>
        <rFont val="Noto Sans"/>
        <family val="2"/>
      </rPr>
      <t xml:space="preserve">ㅁ모닝차량 보험료지급 </t>
    </r>
    <r>
      <rPr>
        <sz val="9"/>
        <color rgb="FF0066CC"/>
        <rFont val="돋움"/>
        <family val="3"/>
        <charset val="129"/>
      </rPr>
      <t xml:space="preserve">*1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=550,000</t>
    </r>
  </si>
  <si>
    <r>
      <rPr>
        <sz val="9"/>
        <rFont val="Noto Sans"/>
        <family val="2"/>
      </rPr>
      <t xml:space="preserve">경상보조금 
</t>
    </r>
    <r>
      <rPr>
        <sz val="9"/>
        <rFont val="돋움"/>
        <family val="3"/>
        <charset val="129"/>
      </rPr>
      <t xml:space="preserve">550
</t>
    </r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670</t>
    </r>
  </si>
  <si>
    <r>
      <rPr>
        <sz val="9"/>
        <color rgb="FF000000"/>
        <rFont val="Noto Sans"/>
        <family val="2"/>
      </rPr>
      <t xml:space="preserve">ㅁ차량주유비 </t>
    </r>
    <r>
      <rPr>
        <sz val="9"/>
        <color rgb="FF000000"/>
        <rFont val="돋움"/>
        <family val="3"/>
        <charset val="129"/>
      </rPr>
      <t xml:space="preserve">100,000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=1,200,000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1,200</t>
    </r>
  </si>
  <si>
    <r>
      <rPr>
        <sz val="9"/>
        <color rgb="FF000000"/>
        <rFont val="Noto Sans"/>
        <family val="2"/>
      </rPr>
      <t xml:space="preserve">ㅁ기관임대료 </t>
    </r>
    <r>
      <rPr>
        <sz val="9"/>
        <color rgb="FF000000"/>
        <rFont val="돋움"/>
        <family val="3"/>
        <charset val="129"/>
      </rPr>
      <t xml:space="preserve">770,000*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=6,930,000
</t>
    </r>
    <r>
      <rPr>
        <sz val="9"/>
        <color rgb="FF0066CC"/>
        <rFont val="Noto Sans"/>
        <family val="2"/>
      </rPr>
      <t xml:space="preserve">ㅁ기관임대료 </t>
    </r>
    <r>
      <rPr>
        <sz val="9"/>
        <color rgb="FF0066CC"/>
        <rFont val="돋움"/>
        <family val="3"/>
        <charset val="129"/>
      </rPr>
      <t xml:space="preserve">770,000*3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=2,310,000</t>
    </r>
  </si>
  <si>
    <r>
      <rPr>
        <sz val="9"/>
        <rFont val="Noto Sans"/>
        <family val="2"/>
      </rPr>
      <t xml:space="preserve">경상보조금 
</t>
    </r>
    <r>
      <rPr>
        <sz val="9"/>
        <rFont val="돋움"/>
        <family val="3"/>
        <charset val="129"/>
      </rPr>
      <t xml:space="preserve">6,930
</t>
    </r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2,310</t>
    </r>
  </si>
  <si>
    <t xml:space="preserve">03</t>
  </si>
  <si>
    <r>
      <rPr>
        <sz val="9"/>
        <rFont val="Noto Sans"/>
        <family val="2"/>
      </rPr>
      <t xml:space="preserve">일상생활지원서비스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급봉사원</t>
    </r>
    <r>
      <rPr>
        <sz val="9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유급봉사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돋움"/>
        <family val="3"/>
        <charset val="129"/>
      </rPr>
      <t xml:space="preserve">1)                                         
</t>
    </r>
    <r>
      <rPr>
        <sz val="9"/>
        <color rgb="FF000000"/>
        <rFont val="Noto Sans"/>
        <family val="2"/>
      </rPr>
      <t xml:space="preserve">ㅁ</t>
    </r>
    <r>
      <rPr>
        <sz val="9"/>
        <color rgb="FF000000"/>
        <rFont val="돋움"/>
        <family val="3"/>
        <charset val="129"/>
      </rPr>
      <t xml:space="preserve">880,000*10*2=17,600,000(5h/6,750)
</t>
    </r>
    <r>
      <rPr>
        <sz val="9"/>
        <color rgb="FF000000"/>
        <rFont val="Noto Sans"/>
        <family val="2"/>
      </rPr>
      <t xml:space="preserve">ㅁ사회보험료</t>
    </r>
    <r>
      <rPr>
        <sz val="9"/>
        <color rgb="FF000000"/>
        <rFont val="돋움"/>
        <family val="3"/>
        <charset val="129"/>
      </rPr>
      <t xml:space="preserve">81,250*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1,950,000
</t>
    </r>
    <r>
      <rPr>
        <sz val="9"/>
        <color rgb="FF000000"/>
        <rFont val="Noto Sans"/>
        <family val="2"/>
      </rPr>
      <t xml:space="preserve">ㅁ퇴직금 </t>
    </r>
    <r>
      <rPr>
        <sz val="9"/>
        <color rgb="FF000000"/>
        <rFont val="돋움"/>
        <family val="3"/>
        <charset val="129"/>
      </rPr>
      <t xml:space="preserve">73,330*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1,466,680
* </t>
    </r>
    <r>
      <rPr>
        <sz val="9"/>
        <color rgb="FF000000"/>
        <rFont val="Noto Sans"/>
        <family val="2"/>
      </rPr>
      <t xml:space="preserve">유급봉사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체보조금</t>
    </r>
    <r>
      <rPr>
        <sz val="9"/>
        <color rgb="FF000000"/>
        <rFont val="돋움"/>
        <family val="3"/>
        <charset val="129"/>
      </rPr>
      <t xml:space="preserve">)                                         
</t>
    </r>
    <r>
      <rPr>
        <sz val="9"/>
        <color rgb="FF000000"/>
        <rFont val="Noto Sans"/>
        <family val="2"/>
      </rPr>
      <t xml:space="preserve">ㅁ</t>
    </r>
    <r>
      <rPr>
        <sz val="9"/>
        <color rgb="FF000000"/>
        <rFont val="돋움"/>
        <family val="3"/>
        <charset val="129"/>
      </rPr>
      <t xml:space="preserve">880,000*2*2=3,520,000(5h/6,750)
</t>
    </r>
    <r>
      <rPr>
        <sz val="9"/>
        <color rgb="FF000000"/>
        <rFont val="Noto Sans"/>
        <family val="2"/>
      </rPr>
      <t xml:space="preserve">ㅁ사회보험료</t>
    </r>
    <r>
      <rPr>
        <sz val="9"/>
        <color rgb="FF000000"/>
        <rFont val="돋움"/>
        <family val="3"/>
        <charset val="129"/>
      </rPr>
      <t xml:space="preserve">81,250*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325,000
</t>
    </r>
    <r>
      <rPr>
        <sz val="9"/>
        <color rgb="FF000000"/>
        <rFont val="Noto Sans"/>
        <family val="2"/>
      </rPr>
      <t xml:space="preserve">ㅁ퇴직금 </t>
    </r>
    <r>
      <rPr>
        <sz val="9"/>
        <color rgb="FF000000"/>
        <rFont val="돋움"/>
        <family val="3"/>
        <charset val="129"/>
      </rPr>
      <t xml:space="preserve">73,330*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*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293,320
* </t>
    </r>
    <r>
      <rPr>
        <sz val="9"/>
        <color rgb="FF000000"/>
        <rFont val="Noto Sans"/>
        <family val="2"/>
      </rPr>
      <t xml:space="preserve">생신잔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체보조금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ㅁ 식대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*10,000*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기</t>
    </r>
    <r>
      <rPr>
        <sz val="9"/>
        <color rgb="FF000000"/>
        <rFont val="돋움"/>
        <family val="3"/>
        <charset val="129"/>
      </rPr>
      <t xml:space="preserve">)=600,000
</t>
    </r>
    <r>
      <rPr>
        <sz val="9"/>
        <color rgb="FF000000"/>
        <rFont val="Noto Sans"/>
        <family val="2"/>
      </rPr>
      <t xml:space="preserve">ㅁ 떡케익</t>
    </r>
    <r>
      <rPr>
        <sz val="9"/>
        <color rgb="FF000000"/>
        <rFont val="돋움"/>
        <family val="3"/>
        <charset val="129"/>
      </rPr>
      <t xml:space="preserve">50,000*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기</t>
    </r>
    <r>
      <rPr>
        <sz val="9"/>
        <color rgb="FF000000"/>
        <rFont val="돋움"/>
        <family val="3"/>
        <charset val="129"/>
      </rPr>
      <t xml:space="preserve">)=200,000
</t>
    </r>
    <r>
      <rPr>
        <sz val="9"/>
        <color rgb="FF000000"/>
        <rFont val="Noto Sans"/>
        <family val="2"/>
      </rPr>
      <t xml:space="preserve">ㅁ 현수막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</t>
    </r>
    <r>
      <rPr>
        <sz val="9"/>
        <color rgb="FF000000"/>
        <rFont val="돋움"/>
        <family val="3"/>
        <charset val="129"/>
      </rPr>
      <t xml:space="preserve">55,000(</t>
    </r>
    <r>
      <rPr>
        <sz val="9"/>
        <color rgb="FF000000"/>
        <rFont val="Noto Sans"/>
        <family val="2"/>
      </rPr>
      <t xml:space="preserve">부가세포함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ㅁ 사업진행비</t>
    </r>
    <r>
      <rPr>
        <sz val="9"/>
        <color rgb="FF000000"/>
        <rFont val="돋움"/>
        <family val="3"/>
        <charset val="129"/>
      </rPr>
      <t xml:space="preserve">= 6,680
</t>
    </r>
    <r>
      <rPr>
        <sz val="9"/>
        <color rgb="FF0066CC"/>
        <rFont val="돋움"/>
        <family val="3"/>
        <charset val="129"/>
      </rPr>
      <t xml:space="preserve">
*</t>
    </r>
    <r>
      <rPr>
        <sz val="9"/>
        <color rgb="FF0066CC"/>
        <rFont val="Noto Sans"/>
        <family val="2"/>
      </rPr>
      <t xml:space="preserve">유급봉사원</t>
    </r>
    <r>
      <rPr>
        <sz val="9"/>
        <color rgb="FF0066CC"/>
        <rFont val="돋움"/>
        <family val="3"/>
        <charset val="129"/>
      </rPr>
      <t xml:space="preserve">(</t>
    </r>
    <r>
      <rPr>
        <sz val="9"/>
        <color rgb="FF0066CC"/>
        <rFont val="Noto Sans"/>
        <family val="2"/>
      </rPr>
      <t xml:space="preserve">기타후생경비</t>
    </r>
    <r>
      <rPr>
        <sz val="9"/>
        <color rgb="FF0066CC"/>
        <rFont val="돋움"/>
        <family val="3"/>
        <charset val="129"/>
      </rPr>
      <t xml:space="preserve">)
</t>
    </r>
    <r>
      <rPr>
        <sz val="9"/>
        <color rgb="FF0066CC"/>
        <rFont val="Noto Sans"/>
        <family val="2"/>
      </rPr>
      <t xml:space="preserve">ㅁ 명절수당 </t>
    </r>
    <r>
      <rPr>
        <sz val="9"/>
        <color rgb="FF0066CC"/>
        <rFont val="돋움"/>
        <family val="3"/>
        <charset val="129"/>
      </rPr>
      <t xml:space="preserve">1</t>
    </r>
    <r>
      <rPr>
        <sz val="9"/>
        <color rgb="FF0066CC"/>
        <rFont val="Noto Sans"/>
        <family val="2"/>
      </rPr>
      <t xml:space="preserve">명</t>
    </r>
    <r>
      <rPr>
        <sz val="9"/>
        <color rgb="FF0066CC"/>
        <rFont val="돋움"/>
        <family val="3"/>
        <charset val="129"/>
      </rPr>
      <t xml:space="preserve">*2</t>
    </r>
    <r>
      <rPr>
        <sz val="9"/>
        <color rgb="FF0066CC"/>
        <rFont val="Noto Sans"/>
        <family val="2"/>
      </rPr>
      <t xml:space="preserve">회</t>
    </r>
    <r>
      <rPr>
        <sz val="9"/>
        <color rgb="FF0066CC"/>
        <rFont val="돋움"/>
        <family val="3"/>
        <charset val="129"/>
      </rPr>
      <t xml:space="preserve">=200,000
</t>
    </r>
  </si>
  <si>
    <r>
      <rPr>
        <sz val="9"/>
        <rFont val="Noto Sans"/>
        <family val="2"/>
      </rPr>
      <t xml:space="preserve">경상보조금 
</t>
    </r>
    <r>
      <rPr>
        <sz val="9"/>
        <rFont val="돋움"/>
        <family val="3"/>
        <charset val="129"/>
      </rPr>
      <t xml:space="preserve">20,691
</t>
    </r>
    <r>
      <rPr>
        <sz val="9"/>
        <rFont val="Noto Sans"/>
        <family val="2"/>
      </rPr>
      <t xml:space="preserve">자체보조금
</t>
    </r>
    <r>
      <rPr>
        <sz val="9"/>
        <rFont val="돋움"/>
        <family val="3"/>
        <charset val="129"/>
      </rPr>
      <t xml:space="preserve">5,000
</t>
    </r>
    <r>
      <rPr>
        <sz val="9"/>
        <color rgb="FF0066CC"/>
        <rFont val="Noto Sans"/>
        <family val="2"/>
      </rPr>
      <t xml:space="preserve">법인전입금
</t>
    </r>
    <r>
      <rPr>
        <sz val="9"/>
        <color rgb="FF0066CC"/>
        <rFont val="돋움"/>
        <family val="3"/>
        <charset val="129"/>
      </rPr>
      <t xml:space="preserve">200</t>
    </r>
  </si>
  <si>
    <t xml:space="preserve">홍보및출판</t>
  </si>
  <si>
    <r>
      <rPr>
        <sz val="9"/>
        <color rgb="FF000000"/>
        <rFont val="Noto Sans"/>
        <family val="2"/>
      </rPr>
      <t xml:space="preserve">ㅁ소식지 발행비 </t>
    </r>
    <r>
      <rPr>
        <sz val="9"/>
        <color rgb="FF000000"/>
        <rFont val="돋움"/>
        <family val="3"/>
        <charset val="129"/>
      </rPr>
      <t xml:space="preserve">100,000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=100,000
</t>
    </r>
    <r>
      <rPr>
        <sz val="9"/>
        <color rgb="FF000000"/>
        <rFont val="Noto Sans"/>
        <family val="2"/>
      </rPr>
      <t xml:space="preserve">ㅁ홍보비 </t>
    </r>
    <r>
      <rPr>
        <sz val="9"/>
        <color rgb="FF000000"/>
        <rFont val="돋움"/>
        <family val="3"/>
        <charset val="129"/>
      </rPr>
      <t xml:space="preserve">300,000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법인전입금
</t>
    </r>
    <r>
      <rPr>
        <sz val="9"/>
        <rFont val="돋움"/>
        <family val="3"/>
        <charset val="129"/>
      </rPr>
      <t xml:space="preserve">400</t>
    </r>
  </si>
  <si>
    <t xml:space="preserve">여가활동지원서비스</t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어버이날
ㅁ현수막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돋움"/>
        <family val="3"/>
        <charset val="129"/>
      </rPr>
      <t xml:space="preserve">=55,000(</t>
    </r>
    <r>
      <rPr>
        <sz val="9"/>
        <color rgb="FF000000"/>
        <rFont val="Noto Sans"/>
        <family val="2"/>
      </rPr>
      <t xml:space="preserve">부가세포함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ㅁ카네이션 </t>
    </r>
    <r>
      <rPr>
        <sz val="9"/>
        <color rgb="FF000000"/>
        <rFont val="돋움"/>
        <family val="3"/>
        <charset val="129"/>
      </rPr>
      <t xml:space="preserve">2,000*80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돋움"/>
        <family val="3"/>
        <charset val="129"/>
      </rPr>
      <t xml:space="preserve">=160,000     
* </t>
    </r>
    <r>
      <rPr>
        <sz val="9"/>
        <color rgb="FF000000"/>
        <rFont val="Noto Sans"/>
        <family val="2"/>
      </rPr>
      <t xml:space="preserve">아름다운동행
ㅁ차량대여비 </t>
    </r>
    <r>
      <rPr>
        <sz val="9"/>
        <color rgb="FF000000"/>
        <rFont val="돋움"/>
        <family val="3"/>
        <charset val="129"/>
      </rPr>
      <t xml:space="preserve">=45</t>
    </r>
    <r>
      <rPr>
        <sz val="9"/>
        <color rgb="FF000000"/>
        <rFont val="Noto Sans"/>
        <family val="2"/>
      </rPr>
      <t xml:space="preserve">인승</t>
    </r>
    <r>
      <rPr>
        <sz val="9"/>
        <color rgb="FF000000"/>
        <rFont val="돋움"/>
        <family val="3"/>
        <charset val="129"/>
      </rPr>
      <t xml:space="preserve">*1= 660,000(</t>
    </r>
    <r>
      <rPr>
        <sz val="9"/>
        <color rgb="FF000000"/>
        <rFont val="Noto Sans"/>
        <family val="2"/>
      </rPr>
      <t xml:space="preserve">부가세포함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ㅁ식사비 </t>
    </r>
    <r>
      <rPr>
        <sz val="9"/>
        <color rgb="FF000000"/>
        <rFont val="돋움"/>
        <family val="3"/>
        <charset val="129"/>
      </rPr>
      <t xml:space="preserve">10,000*4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420,000
</t>
    </r>
    <r>
      <rPr>
        <sz val="9"/>
        <color rgb="FF000000"/>
        <rFont val="Noto Sans"/>
        <family val="2"/>
      </rPr>
      <t xml:space="preserve">ㅁ간식비 </t>
    </r>
    <r>
      <rPr>
        <sz val="9"/>
        <color rgb="FF000000"/>
        <rFont val="돋움"/>
        <family val="3"/>
        <charset val="129"/>
      </rPr>
      <t xml:space="preserve">2,000*4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84,000
</t>
    </r>
    <r>
      <rPr>
        <sz val="9"/>
        <color rgb="FF000000"/>
        <rFont val="Noto Sans"/>
        <family val="2"/>
      </rPr>
      <t xml:space="preserve">ㅁ현수막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돋움"/>
        <family val="3"/>
        <charset val="129"/>
      </rPr>
      <t xml:space="preserve">=70,000(</t>
    </r>
    <r>
      <rPr>
        <sz val="9"/>
        <color rgb="FF000000"/>
        <rFont val="Noto Sans"/>
        <family val="2"/>
      </rPr>
      <t xml:space="preserve">부가세포함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ㅁ예비비</t>
    </r>
    <r>
      <rPr>
        <sz val="9"/>
        <color rgb="FF000000"/>
        <rFont val="돋움"/>
        <family val="3"/>
        <charset val="129"/>
      </rPr>
      <t xml:space="preserve">61,000
*</t>
    </r>
    <r>
      <rPr>
        <sz val="9"/>
        <color rgb="FF000000"/>
        <rFont val="Noto Sans"/>
        <family val="2"/>
      </rPr>
      <t xml:space="preserve">문화예술교육
ㅁ재료비</t>
    </r>
    <r>
      <rPr>
        <sz val="9"/>
        <color rgb="FF000000"/>
        <rFont val="돋움"/>
        <family val="3"/>
        <charset val="129"/>
      </rPr>
      <t xml:space="preserve">8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돋움"/>
        <family val="3"/>
        <charset val="129"/>
      </rPr>
      <t xml:space="preserve">=1,200,000
</t>
    </r>
    <r>
      <rPr>
        <sz val="9"/>
        <color rgb="FF000000"/>
        <rFont val="Noto Sans"/>
        <family val="2"/>
      </rPr>
      <t xml:space="preserve">ㅁ강사료</t>
    </r>
    <r>
      <rPr>
        <sz val="9"/>
        <color rgb="FF000000"/>
        <rFont val="돋움"/>
        <family val="3"/>
        <charset val="129"/>
      </rPr>
      <t xml:space="preserve">: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2h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</si>
  <si>
    <r>
      <rPr>
        <sz val="9"/>
        <rFont val="Noto Sans"/>
        <family val="2"/>
      </rPr>
      <t xml:space="preserve">경상보조금
</t>
    </r>
    <r>
      <rPr>
        <sz val="9"/>
        <rFont val="돋움"/>
        <family val="3"/>
        <charset val="129"/>
      </rPr>
      <t xml:space="preserve">3,310
</t>
    </r>
  </si>
  <si>
    <t xml:space="preserve">지역사회
자원개발서비스</t>
  </si>
  <si>
    <r>
      <rPr>
        <sz val="9"/>
        <color rgb="FFFF0000"/>
        <rFont val="Noto Sans"/>
        <family val="2"/>
      </rPr>
      <t xml:space="preserve">ㅁ 김장담그기</t>
    </r>
    <r>
      <rPr>
        <sz val="9"/>
        <color rgb="FFFF0000"/>
        <rFont val="돋움"/>
        <family val="3"/>
        <charset val="129"/>
      </rPr>
      <t xml:space="preserve">5,000,000
</t>
    </r>
    <r>
      <rPr>
        <sz val="9"/>
        <color rgb="FFFF0000"/>
        <rFont val="Noto Sans"/>
        <family val="2"/>
      </rPr>
      <t xml:space="preserve">ㅁ 연탄전달</t>
    </r>
    <r>
      <rPr>
        <sz val="9"/>
        <color rgb="FFFF0000"/>
        <rFont val="돋움"/>
        <family val="3"/>
        <charset val="129"/>
      </rPr>
      <t xml:space="preserve">500,000
</t>
    </r>
    <r>
      <rPr>
        <sz val="9"/>
        <color rgb="FFFF0000"/>
        <rFont val="Noto Sans"/>
        <family val="2"/>
      </rPr>
      <t xml:space="preserve">ㅁ사랑의집수리</t>
    </r>
    <r>
      <rPr>
        <sz val="9"/>
        <color rgb="FFFF0000"/>
        <rFont val="돋움"/>
        <family val="3"/>
        <charset val="129"/>
      </rPr>
      <t xml:space="preserve">800,000
</t>
    </r>
    <r>
      <rPr>
        <sz val="9"/>
        <color rgb="FFFF0000"/>
        <rFont val="Noto Sans"/>
        <family val="2"/>
      </rPr>
      <t xml:space="preserve">ㅁ송편빚기</t>
    </r>
    <r>
      <rPr>
        <sz val="9"/>
        <color rgb="FFFF0000"/>
        <rFont val="돋움"/>
        <family val="3"/>
        <charset val="129"/>
      </rPr>
      <t xml:space="preserve">2,000,000</t>
    </r>
  </si>
  <si>
    <r>
      <rPr>
        <sz val="9"/>
        <color rgb="FFFF0000"/>
        <rFont val="돋움"/>
        <family val="3"/>
        <charset val="129"/>
      </rPr>
      <t xml:space="preserve">
</t>
    </r>
    <r>
      <rPr>
        <sz val="9"/>
        <color rgb="FFFF0000"/>
        <rFont val="Noto Sans"/>
        <family val="2"/>
      </rPr>
      <t xml:space="preserve">후원금
</t>
    </r>
    <r>
      <rPr>
        <sz val="9"/>
        <color rgb="FFFF0000"/>
        <rFont val="돋움"/>
        <family val="3"/>
        <charset val="129"/>
      </rPr>
      <t xml:space="preserve">9,380
</t>
    </r>
  </si>
  <si>
    <r>
      <rPr>
        <sz val="9"/>
        <color rgb="FFFF0000"/>
        <rFont val="돋움"/>
        <family val="3"/>
        <charset val="129"/>
      </rPr>
      <t xml:space="preserve">* </t>
    </r>
    <r>
      <rPr>
        <sz val="9"/>
        <color rgb="FFFF0000"/>
        <rFont val="Noto Sans"/>
        <family val="2"/>
      </rPr>
      <t xml:space="preserve">사랑채움
ㅁ 지역자원연계 지정후원금 지급  </t>
    </r>
    <r>
      <rPr>
        <sz val="9"/>
        <color rgb="FFFF0000"/>
        <rFont val="돋움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*45,000*12=1,080,000</t>
    </r>
  </si>
  <si>
    <t xml:space="preserve">예비비 
및 기타</t>
  </si>
  <si>
    <t xml:space="preserve">ㅁ 예비비</t>
  </si>
  <si>
    <r>
      <rPr>
        <sz val="9"/>
        <rFont val="Noto Sans"/>
        <family val="2"/>
      </rPr>
      <t xml:space="preserve">전입금
</t>
    </r>
    <r>
      <rPr>
        <sz val="9"/>
        <rFont val="돋움"/>
        <family val="3"/>
        <charset val="129"/>
      </rPr>
      <t xml:space="preserve">89
</t>
    </r>
    <r>
      <rPr>
        <sz val="9"/>
        <rFont val="Noto Sans"/>
        <family val="2"/>
      </rPr>
      <t xml:space="preserve">전년후원이월금
</t>
    </r>
    <r>
      <rPr>
        <sz val="9"/>
        <rFont val="돋움"/>
        <family val="3"/>
        <charset val="129"/>
      </rPr>
      <t xml:space="preserve">37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\▲#,##0"/>
    <numFmt numFmtId="167" formatCode="0.0%"/>
    <numFmt numFmtId="168" formatCode="#,##0"/>
    <numFmt numFmtId="169" formatCode="0%"/>
    <numFmt numFmtId="170" formatCode="00"/>
    <numFmt numFmtId="171" formatCode="#,##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1"/>
      <name val="굴림"/>
      <family val="3"/>
      <charset val="129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돋움"/>
      <family val="3"/>
      <charset val="129"/>
    </font>
    <font>
      <sz val="9"/>
      <color rgb="FF0066CC"/>
      <name val="Noto Sans"/>
      <family val="2"/>
    </font>
    <font>
      <sz val="9"/>
      <color rgb="FF0066CC"/>
      <name val="돋움"/>
      <family val="3"/>
      <charset val="129"/>
    </font>
    <font>
      <sz val="9"/>
      <color rgb="FF00CCFF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000000"/>
      <name val="한컴바탕"/>
      <family val="1"/>
      <charset val="129"/>
    </font>
    <font>
      <sz val="9"/>
      <color rgb="FFFF0000"/>
      <name val="한컴바탕"/>
      <family val="1"/>
      <charset val="129"/>
    </font>
    <font>
      <sz val="10"/>
      <color rgb="FFFF0000"/>
      <name val="한컴바탕"/>
      <family val="1"/>
      <charset val="129"/>
    </font>
    <font>
      <sz val="10"/>
      <color rgb="FF000000"/>
      <name val="한컴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2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33"/>
    <col collapsed="false" customWidth="true" hidden="false" outlineLevel="0" max="3" min="3" style="0" width="16.88"/>
    <col collapsed="false" customWidth="true" hidden="false" outlineLevel="0" max="4" min="4" style="0" width="12.66"/>
    <col collapsed="false" customWidth="true" hidden="false" outlineLevel="0" max="5" min="5" style="0" width="12.44"/>
    <col collapsed="false" customWidth="true" hidden="false" outlineLevel="0" max="6" min="6" style="0" width="9.77"/>
    <col collapsed="false" customWidth="true" hidden="false" outlineLevel="0" max="7" min="7" style="0" width="21.77"/>
    <col collapsed="false" customWidth="true" hidden="false" outlineLevel="0" max="9" min="9" style="0" width="14.1"/>
    <col collapsed="false" customWidth="true" hidden="false" outlineLevel="0" max="10" min="10" style="0" width="13.21"/>
  </cols>
  <sheetData>
    <row r="1" customFormat="false" ht="10.5" hidden="false" customHeight="true" outlineLevel="0" collapsed="false"/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9.75" hidden="false" customHeight="true" outlineLevel="0" collapsed="false">
      <c r="J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</row>
    <row r="5" customFormat="false" ht="5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8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/>
      <c r="J6" s="6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6"/>
    </row>
    <row r="8" customFormat="false" ht="20.1" hidden="false" customHeight="true" outlineLevel="0" collapsed="false">
      <c r="A8" s="4" t="s">
        <v>4</v>
      </c>
      <c r="B8" s="4"/>
      <c r="C8" s="4"/>
      <c r="D8" s="4"/>
      <c r="E8" s="4"/>
      <c r="F8" s="4"/>
      <c r="G8" s="9" t="s">
        <v>5</v>
      </c>
      <c r="H8" s="4"/>
      <c r="I8" s="5"/>
      <c r="J8" s="6"/>
    </row>
    <row r="9" customFormat="false" ht="23.25" hidden="false" customHeight="true" outlineLevel="0" collapsed="false">
      <c r="A9" s="5"/>
      <c r="B9" s="10" t="s">
        <v>6</v>
      </c>
      <c r="C9" s="11" t="s">
        <v>7</v>
      </c>
      <c r="D9" s="12" t="s">
        <v>8</v>
      </c>
      <c r="E9" s="13" t="s">
        <v>9</v>
      </c>
      <c r="F9" s="13"/>
      <c r="G9" s="14" t="s">
        <v>10</v>
      </c>
      <c r="H9" s="5"/>
      <c r="I9" s="6"/>
    </row>
    <row r="10" customFormat="false" ht="21.75" hidden="false" customHeight="true" outlineLevel="0" collapsed="false">
      <c r="A10" s="5"/>
      <c r="B10" s="10"/>
      <c r="C10" s="11"/>
      <c r="D10" s="12"/>
      <c r="E10" s="15" t="s">
        <v>11</v>
      </c>
      <c r="F10" s="16" t="s">
        <v>12</v>
      </c>
      <c r="G10" s="14"/>
      <c r="H10" s="5"/>
      <c r="I10" s="6"/>
    </row>
    <row r="11" customFormat="false" ht="24" hidden="false" customHeight="true" outlineLevel="0" collapsed="false">
      <c r="A11" s="5"/>
      <c r="B11" s="17" t="s">
        <v>13</v>
      </c>
      <c r="C11" s="18" t="n">
        <v>100000</v>
      </c>
      <c r="D11" s="18" t="n">
        <v>120000</v>
      </c>
      <c r="E11" s="19" t="n">
        <f aca="false">D11-C11</f>
        <v>20000</v>
      </c>
      <c r="F11" s="20" t="n">
        <f aca="false">(D11-C11)/C11</f>
        <v>0.2</v>
      </c>
      <c r="G11" s="21" t="s">
        <v>14</v>
      </c>
      <c r="H11" s="5"/>
      <c r="I11" s="22"/>
    </row>
    <row r="12" customFormat="false" ht="24" hidden="false" customHeight="true" outlineLevel="0" collapsed="false">
      <c r="A12" s="5"/>
      <c r="B12" s="17" t="s">
        <v>15</v>
      </c>
      <c r="C12" s="18" t="n">
        <v>5000</v>
      </c>
      <c r="D12" s="18" t="n">
        <v>5000</v>
      </c>
      <c r="E12" s="19" t="n">
        <f aca="false">D12-C12</f>
        <v>0</v>
      </c>
      <c r="F12" s="20" t="n">
        <f aca="false">(D12-C12)/C12</f>
        <v>0</v>
      </c>
      <c r="G12" s="21"/>
      <c r="H12" s="5"/>
      <c r="I12" s="22"/>
    </row>
    <row r="13" customFormat="false" ht="24" hidden="false" customHeight="true" outlineLevel="0" collapsed="false">
      <c r="A13" s="5"/>
      <c r="B13" s="23" t="s">
        <v>16</v>
      </c>
      <c r="C13" s="24" t="n">
        <v>9353</v>
      </c>
      <c r="D13" s="24" t="n">
        <v>9380</v>
      </c>
      <c r="E13" s="19" t="n">
        <f aca="false">D13-C13</f>
        <v>27</v>
      </c>
      <c r="F13" s="25" t="n">
        <f aca="false">(D13-C13)/C13</f>
        <v>0.002886774297017</v>
      </c>
      <c r="G13" s="21"/>
      <c r="H13" s="5"/>
      <c r="I13" s="22"/>
    </row>
    <row r="14" customFormat="false" ht="24" hidden="false" customHeight="true" outlineLevel="0" collapsed="false">
      <c r="A14" s="5"/>
      <c r="B14" s="26" t="s">
        <v>17</v>
      </c>
      <c r="C14" s="24" t="n">
        <v>10547</v>
      </c>
      <c r="D14" s="24" t="n">
        <v>6530</v>
      </c>
      <c r="E14" s="19" t="n">
        <f aca="false">D14-C14</f>
        <v>-4017</v>
      </c>
      <c r="F14" s="25" t="n">
        <f aca="false">(D14-C14)/C14</f>
        <v>-0.380866597136627</v>
      </c>
      <c r="G14" s="27"/>
      <c r="H14" s="5"/>
      <c r="I14" s="28"/>
    </row>
    <row r="15" customFormat="false" ht="24" hidden="false" customHeight="true" outlineLevel="0" collapsed="false">
      <c r="A15" s="5"/>
      <c r="B15" s="26" t="s">
        <v>18</v>
      </c>
      <c r="C15" s="29" t="n">
        <v>581</v>
      </c>
      <c r="D15" s="29" t="n">
        <v>463</v>
      </c>
      <c r="E15" s="19" t="n">
        <f aca="false">D15-C15</f>
        <v>-118</v>
      </c>
      <c r="F15" s="25" t="n">
        <f aca="false">(D15-C15)/C15</f>
        <v>-0.203098106712565</v>
      </c>
      <c r="G15" s="30"/>
      <c r="H15" s="5"/>
      <c r="I15" s="28"/>
    </row>
    <row r="16" customFormat="false" ht="24" hidden="false" customHeight="true" outlineLevel="0" collapsed="false">
      <c r="A16" s="5"/>
      <c r="B16" s="31" t="s">
        <v>19</v>
      </c>
      <c r="C16" s="32" t="n">
        <f aca="false">SUM(C11:C14)</f>
        <v>124900</v>
      </c>
      <c r="D16" s="32" t="n">
        <f aca="false">SUM(D11:D15)</f>
        <v>141373</v>
      </c>
      <c r="E16" s="33" t="n">
        <f aca="false">D16-C16</f>
        <v>16473</v>
      </c>
      <c r="F16" s="34" t="n">
        <f aca="false">(D16-C16)/C16</f>
        <v>0.131889511609287</v>
      </c>
      <c r="G16" s="35" t="s">
        <v>20</v>
      </c>
      <c r="H16" s="5"/>
      <c r="I16" s="6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20.1" hidden="false" customHeight="true" outlineLevel="0" collapsed="false">
      <c r="A18" s="5" t="s">
        <v>21</v>
      </c>
      <c r="B18" s="5"/>
      <c r="C18" s="5"/>
      <c r="D18" s="5"/>
      <c r="E18" s="5"/>
      <c r="F18" s="5"/>
      <c r="G18" s="9" t="s">
        <v>5</v>
      </c>
      <c r="H18" s="5"/>
      <c r="I18" s="5"/>
      <c r="J18" s="6"/>
    </row>
    <row r="19" customFormat="false" ht="27" hidden="false" customHeight="true" outlineLevel="0" collapsed="false">
      <c r="B19" s="10" t="s">
        <v>6</v>
      </c>
      <c r="C19" s="11" t="s">
        <v>7</v>
      </c>
      <c r="D19" s="11" t="s">
        <v>8</v>
      </c>
      <c r="E19" s="13" t="s">
        <v>9</v>
      </c>
      <c r="F19" s="13"/>
      <c r="G19" s="14" t="s">
        <v>22</v>
      </c>
    </row>
    <row r="20" customFormat="false" ht="18" hidden="false" customHeight="true" outlineLevel="0" collapsed="false">
      <c r="B20" s="10"/>
      <c r="C20" s="11"/>
      <c r="D20" s="11"/>
      <c r="E20" s="15" t="s">
        <v>11</v>
      </c>
      <c r="F20" s="16" t="s">
        <v>12</v>
      </c>
      <c r="G20" s="14"/>
    </row>
    <row r="21" customFormat="false" ht="25.5" hidden="false" customHeight="true" outlineLevel="0" collapsed="false">
      <c r="B21" s="23" t="s">
        <v>23</v>
      </c>
      <c r="C21" s="36" t="n">
        <v>86134</v>
      </c>
      <c r="D21" s="36" t="n">
        <v>101928</v>
      </c>
      <c r="E21" s="19" t="n">
        <f aca="false">D21-C21</f>
        <v>15794</v>
      </c>
      <c r="F21" s="25" t="n">
        <f aca="false">(D21-C21)/C21</f>
        <v>0.183365453827757</v>
      </c>
      <c r="G21" s="37"/>
    </row>
    <row r="22" customFormat="false" ht="25.5" hidden="false" customHeight="true" outlineLevel="0" collapsed="false">
      <c r="B22" s="23" t="s">
        <v>24</v>
      </c>
      <c r="C22" s="36" t="n">
        <v>300</v>
      </c>
      <c r="D22" s="36" t="n">
        <v>0</v>
      </c>
      <c r="E22" s="19" t="n">
        <f aca="false">D22-C22</f>
        <v>-300</v>
      </c>
      <c r="F22" s="25"/>
      <c r="G22" s="37"/>
    </row>
    <row r="23" customFormat="false" ht="25.5" hidden="false" customHeight="true" outlineLevel="0" collapsed="false">
      <c r="B23" s="23" t="s">
        <v>25</v>
      </c>
      <c r="C23" s="36" t="n">
        <v>37885</v>
      </c>
      <c r="D23" s="36" t="n">
        <v>38982</v>
      </c>
      <c r="E23" s="19" t="n">
        <f aca="false">D23-C23</f>
        <v>1097</v>
      </c>
      <c r="F23" s="25" t="n">
        <f aca="false">(D23-C23)/C23</f>
        <v>0.028956051207602</v>
      </c>
      <c r="G23" s="27"/>
    </row>
    <row r="24" customFormat="false" ht="25.5" hidden="false" customHeight="true" outlineLevel="0" collapsed="false">
      <c r="B24" s="26" t="s">
        <v>26</v>
      </c>
      <c r="C24" s="38" t="n">
        <v>581</v>
      </c>
      <c r="D24" s="38" t="n">
        <v>463</v>
      </c>
      <c r="E24" s="19" t="n">
        <f aca="false">D24-C24</f>
        <v>-118</v>
      </c>
      <c r="F24" s="25"/>
      <c r="G24" s="39"/>
    </row>
    <row r="25" customFormat="false" ht="25.5" hidden="false" customHeight="true" outlineLevel="0" collapsed="false">
      <c r="B25" s="31" t="s">
        <v>27</v>
      </c>
      <c r="C25" s="40" t="n">
        <f aca="false">SUM(C21:C24)</f>
        <v>124900</v>
      </c>
      <c r="D25" s="40" t="n">
        <f aca="false">SUM(D21:D24)</f>
        <v>141373</v>
      </c>
      <c r="E25" s="33" t="n">
        <f aca="false">D25-C25</f>
        <v>16473</v>
      </c>
      <c r="F25" s="34" t="n">
        <f aca="false">(D25-C25)/C25</f>
        <v>0.131889511609287</v>
      </c>
      <c r="G25" s="35"/>
    </row>
    <row r="26" customFormat="false" ht="22.5" hidden="false" customHeight="false" outlineLevel="0" collapsed="false"/>
    <row r="27" customFormat="false" ht="22.5" hidden="false" customHeight="false" outlineLevel="0" collapsed="false"/>
    <row r="28" customFormat="false" ht="21.95" hidden="false" customHeight="true" outlineLevel="0" collapsed="false">
      <c r="A28" s="41" t="s">
        <v>28</v>
      </c>
      <c r="B28" s="41"/>
      <c r="C28" s="41"/>
      <c r="D28" s="41"/>
      <c r="E28" s="41"/>
      <c r="F28" s="41"/>
      <c r="G28" s="41"/>
    </row>
    <row r="29" customFormat="false" ht="21.9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</row>
    <row r="30" customFormat="false" ht="21.9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</row>
    <row r="31" customFormat="false" ht="21.95" hidden="false" customHeight="true" outlineLevel="0" collapsed="false">
      <c r="A31" s="41" t="s">
        <v>31</v>
      </c>
      <c r="C31" s="41"/>
      <c r="D31" s="41"/>
      <c r="E31" s="41"/>
      <c r="F31" s="41"/>
      <c r="G31" s="41"/>
    </row>
    <row r="32" customFormat="false" ht="21.9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43" customFormat="true" ht="21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</row>
    <row r="34" s="43" customFormat="true" ht="21.95" hidden="false" customHeight="true" outlineLevel="0" collapsed="false">
      <c r="A34" s="44" t="s">
        <v>33</v>
      </c>
      <c r="B34" s="44"/>
      <c r="C34" s="44"/>
      <c r="D34" s="44"/>
      <c r="E34" s="44"/>
      <c r="F34" s="44"/>
      <c r="G34" s="44"/>
    </row>
    <row r="35" customFormat="false" ht="22.5" hidden="false" customHeight="false" outlineLevel="0" collapsed="false"/>
    <row r="45" customFormat="false" ht="22.5" hidden="false" customHeight="false" outlineLevel="0" collapsed="false"/>
    <row r="46" customFormat="false" ht="22.5" hidden="false" customHeight="false" outlineLevel="0" collapsed="false"/>
    <row r="54" customFormat="false" ht="22.5" hidden="false" customHeight="false" outlineLevel="0" collapsed="false"/>
    <row r="55" customFormat="false" ht="22.5" hidden="false" customHeight="false" outlineLevel="0" collapsed="false"/>
  </sheetData>
  <mergeCells count="12">
    <mergeCell ref="A2:G2"/>
    <mergeCell ref="A5:G5"/>
    <mergeCell ref="B9:B10"/>
    <mergeCell ref="C9:C10"/>
    <mergeCell ref="D9:D10"/>
    <mergeCell ref="E9:F9"/>
    <mergeCell ref="G9:G10"/>
    <mergeCell ref="B19:B20"/>
    <mergeCell ref="C19:C20"/>
    <mergeCell ref="D19:D20"/>
    <mergeCell ref="E19:F19"/>
    <mergeCell ref="G19:G20"/>
  </mergeCells>
  <printOptions headings="false" gridLines="false" gridLinesSet="true" horizontalCentered="true" verticalCentered="false"/>
  <pageMargins left="0.708333333333333" right="0.19652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보살핌가정봉사원파견센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.55"/>
    <col collapsed="false" customWidth="true" hidden="false" outlineLevel="0" max="2" min="2" style="0" width="5.44"/>
    <col collapsed="false" customWidth="true" hidden="false" outlineLevel="0" max="3" min="3" style="0" width="2.66"/>
    <col collapsed="false" customWidth="true" hidden="false" outlineLevel="0" max="4" min="4" style="0" width="5.33"/>
    <col collapsed="false" customWidth="true" hidden="false" outlineLevel="0" max="5" min="5" style="0" width="3.1"/>
    <col collapsed="false" customWidth="true" hidden="false" outlineLevel="0" max="7" min="6" style="0" width="7.55"/>
    <col collapsed="false" customWidth="true" hidden="false" outlineLevel="0" max="8" min="8" style="45" width="8.1"/>
    <col collapsed="false" customWidth="true" hidden="false" outlineLevel="0" max="9" min="9" style="46" width="7.44"/>
    <col collapsed="false" customWidth="true" hidden="false" outlineLevel="0" max="10" min="10" style="46" width="6.44"/>
    <col collapsed="false" customWidth="true" hidden="false" outlineLevel="0" max="11" min="11" style="3" width="2.66"/>
    <col collapsed="false" customWidth="true" hidden="false" outlineLevel="0" max="12" min="12" style="3" width="5.33"/>
    <col collapsed="false" customWidth="true" hidden="false" outlineLevel="0" max="13" min="13" style="3" width="2.99"/>
    <col collapsed="false" customWidth="true" hidden="false" outlineLevel="0" max="14" min="14" style="3" width="5.99"/>
    <col collapsed="false" customWidth="true" hidden="false" outlineLevel="0" max="15" min="15" style="47" width="3.44"/>
    <col collapsed="false" customWidth="true" hidden="false" outlineLevel="0" max="16" min="16" style="3" width="8.32"/>
    <col collapsed="false" customWidth="true" hidden="false" outlineLevel="0" max="17" min="17" style="46" width="8.22"/>
    <col collapsed="false" customWidth="true" hidden="false" outlineLevel="0" max="18" min="18" style="48" width="8.55"/>
    <col collapsed="false" customWidth="true" hidden="false" outlineLevel="0" max="19" min="19" style="45" width="7.55"/>
    <col collapsed="false" customWidth="true" hidden="false" outlineLevel="0" max="20" min="20" style="45" width="6.66"/>
  </cols>
  <sheetData>
    <row r="1" customFormat="false" ht="7.5" hidden="false" customHeight="true" outlineLevel="0" collapsed="false"/>
    <row r="2" customFormat="false" ht="27" hidden="false" customHeight="true" outlineLevel="0" collapsed="false">
      <c r="A2" s="49" t="s">
        <v>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 t="s">
        <v>35</v>
      </c>
    </row>
    <row r="3" customFormat="false" ht="20.25" hidden="false" customHeight="true" outlineLevel="0" collapsed="false">
      <c r="S3" s="51" t="s">
        <v>36</v>
      </c>
      <c r="T3" s="51"/>
    </row>
    <row r="4" customFormat="false" ht="24" hidden="false" customHeight="true" outlineLevel="0" collapsed="false">
      <c r="A4" s="52" t="s">
        <v>37</v>
      </c>
      <c r="B4" s="52"/>
      <c r="C4" s="52"/>
      <c r="D4" s="52"/>
      <c r="E4" s="52"/>
      <c r="F4" s="52"/>
      <c r="G4" s="52"/>
      <c r="H4" s="52"/>
      <c r="I4" s="52"/>
      <c r="J4" s="52"/>
      <c r="K4" s="53" t="s">
        <v>38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5.75" hidden="false" customHeight="true" outlineLevel="0" collapsed="false">
      <c r="A5" s="54" t="s">
        <v>39</v>
      </c>
      <c r="B5" s="54"/>
      <c r="C5" s="55" t="s">
        <v>40</v>
      </c>
      <c r="D5" s="55"/>
      <c r="E5" s="55" t="s">
        <v>41</v>
      </c>
      <c r="F5" s="55"/>
      <c r="G5" s="56" t="s">
        <v>42</v>
      </c>
      <c r="H5" s="56" t="s">
        <v>43</v>
      </c>
      <c r="I5" s="57" t="s">
        <v>44</v>
      </c>
      <c r="J5" s="57"/>
      <c r="K5" s="54" t="s">
        <v>39</v>
      </c>
      <c r="L5" s="54"/>
      <c r="M5" s="55" t="s">
        <v>40</v>
      </c>
      <c r="N5" s="55"/>
      <c r="O5" s="58" t="s">
        <v>41</v>
      </c>
      <c r="P5" s="58"/>
      <c r="Q5" s="56" t="s">
        <v>42</v>
      </c>
      <c r="R5" s="56" t="s">
        <v>43</v>
      </c>
      <c r="S5" s="57" t="s">
        <v>44</v>
      </c>
      <c r="T5" s="57"/>
    </row>
    <row r="6" customFormat="false" ht="15.75" hidden="false" customHeight="true" outlineLevel="0" collapsed="false">
      <c r="A6" s="54"/>
      <c r="B6" s="54"/>
      <c r="C6" s="55"/>
      <c r="D6" s="55"/>
      <c r="E6" s="55"/>
      <c r="F6" s="55"/>
      <c r="G6" s="56"/>
      <c r="H6" s="56"/>
      <c r="I6" s="59" t="s">
        <v>11</v>
      </c>
      <c r="J6" s="60" t="s">
        <v>45</v>
      </c>
      <c r="K6" s="54"/>
      <c r="L6" s="54"/>
      <c r="M6" s="55"/>
      <c r="N6" s="55"/>
      <c r="O6" s="58"/>
      <c r="P6" s="58"/>
      <c r="Q6" s="56"/>
      <c r="R6" s="56"/>
      <c r="S6" s="61" t="s">
        <v>11</v>
      </c>
      <c r="T6" s="62" t="s">
        <v>45</v>
      </c>
    </row>
    <row r="7" customFormat="false" ht="21.75" hidden="false" customHeight="true" outlineLevel="0" collapsed="false">
      <c r="A7" s="63" t="s">
        <v>46</v>
      </c>
      <c r="B7" s="63"/>
      <c r="C7" s="63"/>
      <c r="D7" s="63"/>
      <c r="E7" s="63"/>
      <c r="F7" s="63"/>
      <c r="G7" s="64" t="n">
        <f aca="false">G8</f>
        <v>105000</v>
      </c>
      <c r="H7" s="64" t="n">
        <f aca="false">H8</f>
        <v>125000</v>
      </c>
      <c r="I7" s="65" t="n">
        <f aca="false">H7-G7</f>
        <v>20000</v>
      </c>
      <c r="J7" s="66" t="n">
        <f aca="false">(H7-G7)/G7</f>
        <v>0.19047619047619</v>
      </c>
      <c r="K7" s="67" t="s">
        <v>47</v>
      </c>
      <c r="L7" s="67"/>
      <c r="M7" s="67"/>
      <c r="N7" s="67"/>
      <c r="O7" s="67"/>
      <c r="P7" s="67"/>
      <c r="Q7" s="68" t="n">
        <f aca="false">Q8+Q20</f>
        <v>105000</v>
      </c>
      <c r="R7" s="68" t="n">
        <f aca="false">R8+R20</f>
        <v>120000</v>
      </c>
      <c r="S7" s="69" t="n">
        <f aca="false">R7-Q7</f>
        <v>15000</v>
      </c>
      <c r="T7" s="70" t="n">
        <f aca="false">(R7-Q7)/Q7</f>
        <v>0.142857142857143</v>
      </c>
    </row>
    <row r="8" customFormat="false" ht="21.75" hidden="false" customHeight="true" outlineLevel="0" collapsed="false">
      <c r="A8" s="71" t="n">
        <v>3</v>
      </c>
      <c r="B8" s="72" t="s">
        <v>48</v>
      </c>
      <c r="C8" s="73" t="s">
        <v>49</v>
      </c>
      <c r="D8" s="73"/>
      <c r="E8" s="73"/>
      <c r="F8" s="73"/>
      <c r="G8" s="74" t="n">
        <f aca="false">G9</f>
        <v>105000</v>
      </c>
      <c r="H8" s="74" t="n">
        <f aca="false">H9</f>
        <v>125000</v>
      </c>
      <c r="I8" s="75" t="n">
        <f aca="false">H8-G8</f>
        <v>20000</v>
      </c>
      <c r="J8" s="76" t="n">
        <f aca="false">(H8-G8)/G8</f>
        <v>0.19047619047619</v>
      </c>
      <c r="K8" s="77" t="s">
        <v>50</v>
      </c>
      <c r="L8" s="78" t="s">
        <v>23</v>
      </c>
      <c r="M8" s="79" t="s">
        <v>51</v>
      </c>
      <c r="N8" s="79"/>
      <c r="O8" s="79"/>
      <c r="P8" s="79"/>
      <c r="Q8" s="80" t="n">
        <f aca="false">Q9+Q13</f>
        <v>78300</v>
      </c>
      <c r="R8" s="80" t="n">
        <f aca="false">R9+R13</f>
        <v>95998</v>
      </c>
      <c r="S8" s="80" t="n">
        <f aca="false">S9+S13</f>
        <v>17698</v>
      </c>
      <c r="T8" s="70" t="n">
        <f aca="false">(R8-Q8)/Q8</f>
        <v>0.22602809706258</v>
      </c>
    </row>
    <row r="9" customFormat="false" ht="21.75" hidden="false" customHeight="true" outlineLevel="0" collapsed="false">
      <c r="A9" s="81"/>
      <c r="B9" s="82"/>
      <c r="C9" s="82" t="n">
        <v>31</v>
      </c>
      <c r="D9" s="83" t="s">
        <v>52</v>
      </c>
      <c r="E9" s="84" t="s">
        <v>53</v>
      </c>
      <c r="F9" s="82"/>
      <c r="G9" s="85" t="n">
        <f aca="false">G10+G11</f>
        <v>105000</v>
      </c>
      <c r="H9" s="85" t="n">
        <f aca="false">H10+H11</f>
        <v>125000</v>
      </c>
      <c r="I9" s="86" t="n">
        <f aca="false">H9-G9</f>
        <v>20000</v>
      </c>
      <c r="J9" s="76" t="n">
        <f aca="false">(H9-G9)/G9</f>
        <v>0.19047619047619</v>
      </c>
      <c r="K9" s="87"/>
      <c r="L9" s="88"/>
      <c r="M9" s="89" t="n">
        <v>11</v>
      </c>
      <c r="N9" s="90" t="s">
        <v>54</v>
      </c>
      <c r="O9" s="90" t="s">
        <v>53</v>
      </c>
      <c r="P9" s="91"/>
      <c r="Q9" s="80" t="n">
        <f aca="false">SUM(Q10:Q12)</f>
        <v>74829</v>
      </c>
      <c r="R9" s="80" t="n">
        <f aca="false">SUM(R10:R12)</f>
        <v>81912</v>
      </c>
      <c r="S9" s="92" t="n">
        <f aca="false">R9-Q9</f>
        <v>7083</v>
      </c>
      <c r="T9" s="70" t="n">
        <f aca="false">(R9-Q9)/Q9</f>
        <v>0.09465581525879</v>
      </c>
    </row>
    <row r="10" customFormat="false" ht="21.75" hidden="false" customHeight="true" outlineLevel="0" collapsed="false">
      <c r="A10" s="81"/>
      <c r="B10" s="82"/>
      <c r="C10" s="93"/>
      <c r="D10" s="93"/>
      <c r="E10" s="82" t="n">
        <v>312</v>
      </c>
      <c r="F10" s="83" t="s">
        <v>55</v>
      </c>
      <c r="G10" s="85" t="n">
        <v>100000</v>
      </c>
      <c r="H10" s="85" t="n">
        <v>120000</v>
      </c>
      <c r="I10" s="86" t="n">
        <f aca="false">H10-G10</f>
        <v>20000</v>
      </c>
      <c r="J10" s="76" t="n">
        <f aca="false">(H10-G10)/G10</f>
        <v>0.2</v>
      </c>
      <c r="K10" s="94"/>
      <c r="L10" s="95"/>
      <c r="M10" s="96"/>
      <c r="N10" s="96"/>
      <c r="O10" s="97" t="n">
        <v>111</v>
      </c>
      <c r="P10" s="98" t="s">
        <v>56</v>
      </c>
      <c r="Q10" s="85" t="n">
        <v>63648</v>
      </c>
      <c r="R10" s="85" t="n">
        <v>69672</v>
      </c>
      <c r="S10" s="99" t="n">
        <f aca="false">R10-Q10</f>
        <v>6024</v>
      </c>
      <c r="T10" s="100" t="n">
        <f aca="false">(R10-Q10)/Q10</f>
        <v>0.0946455505279035</v>
      </c>
    </row>
    <row r="11" customFormat="false" ht="21.75" hidden="false" customHeight="true" outlineLevel="0" collapsed="false">
      <c r="A11" s="101"/>
      <c r="B11" s="102"/>
      <c r="C11" s="93"/>
      <c r="D11" s="93"/>
      <c r="E11" s="82" t="n">
        <v>313</v>
      </c>
      <c r="F11" s="83" t="s">
        <v>57</v>
      </c>
      <c r="G11" s="85" t="n">
        <v>5000</v>
      </c>
      <c r="H11" s="85" t="n">
        <v>5000</v>
      </c>
      <c r="I11" s="86" t="n">
        <f aca="false">H11-G11</f>
        <v>0</v>
      </c>
      <c r="J11" s="76" t="n">
        <f aca="false">(H11-G11)/G11</f>
        <v>0</v>
      </c>
      <c r="K11" s="94"/>
      <c r="L11" s="95"/>
      <c r="M11" s="96"/>
      <c r="N11" s="96"/>
      <c r="O11" s="103" t="n">
        <v>115</v>
      </c>
      <c r="P11" s="104" t="s">
        <v>58</v>
      </c>
      <c r="Q11" s="85" t="n">
        <v>5304</v>
      </c>
      <c r="R11" s="85" t="n">
        <v>5806</v>
      </c>
      <c r="S11" s="99" t="n">
        <f aca="false">R11-Q11</f>
        <v>502</v>
      </c>
      <c r="T11" s="100" t="n">
        <f aca="false">(R11-Q11)/Q11</f>
        <v>0.0946455505279035</v>
      </c>
    </row>
    <row r="12" customFormat="false" ht="21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94"/>
      <c r="L12" s="95"/>
      <c r="M12" s="96"/>
      <c r="N12" s="96"/>
      <c r="O12" s="103" t="n">
        <v>116</v>
      </c>
      <c r="P12" s="104" t="s">
        <v>59</v>
      </c>
      <c r="Q12" s="106" t="n">
        <v>5877</v>
      </c>
      <c r="R12" s="106" t="n">
        <v>6434</v>
      </c>
      <c r="S12" s="99" t="n">
        <f aca="false">R12-Q12</f>
        <v>557</v>
      </c>
      <c r="T12" s="100" t="n">
        <f aca="false">(R12-Q12)/Q12</f>
        <v>0.0947762463842096</v>
      </c>
    </row>
    <row r="13" customFormat="false" ht="21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94"/>
      <c r="L13" s="95"/>
      <c r="M13" s="89" t="n">
        <v>13</v>
      </c>
      <c r="N13" s="90" t="s">
        <v>60</v>
      </c>
      <c r="O13" s="107" t="s">
        <v>53</v>
      </c>
      <c r="P13" s="90"/>
      <c r="Q13" s="108" t="n">
        <f aca="false">SUM(Q15:Q19)</f>
        <v>3471</v>
      </c>
      <c r="R13" s="108" t="n">
        <f aca="false">SUM(R14:R19)</f>
        <v>14086</v>
      </c>
      <c r="S13" s="92" t="n">
        <f aca="false">R13-Q13</f>
        <v>10615</v>
      </c>
      <c r="T13" s="70" t="n">
        <f aca="false">(R13-Q13)/Q13</f>
        <v>3.05819648516278</v>
      </c>
    </row>
    <row r="14" customFormat="false" ht="21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94"/>
      <c r="L14" s="95"/>
      <c r="M14" s="109"/>
      <c r="N14" s="110"/>
      <c r="O14" s="107" t="n">
        <v>131</v>
      </c>
      <c r="P14" s="90" t="s">
        <v>61</v>
      </c>
      <c r="Q14" s="108"/>
      <c r="R14" s="108" t="n">
        <v>50</v>
      </c>
      <c r="S14" s="92"/>
      <c r="T14" s="70"/>
    </row>
    <row r="15" customFormat="false" ht="21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94"/>
      <c r="L15" s="95"/>
      <c r="M15" s="111"/>
      <c r="N15" s="112"/>
      <c r="O15" s="103" t="n">
        <v>132</v>
      </c>
      <c r="P15" s="113" t="s">
        <v>62</v>
      </c>
      <c r="Q15" s="106" t="n">
        <v>1521</v>
      </c>
      <c r="R15" s="114" t="n">
        <v>2206</v>
      </c>
      <c r="S15" s="99" t="n">
        <f aca="false">R15-Q15</f>
        <v>685</v>
      </c>
      <c r="T15" s="100" t="n">
        <f aca="false">(R15-Q15)/Q15</f>
        <v>0.450361604207758</v>
      </c>
    </row>
    <row r="16" customFormat="false" ht="23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94"/>
      <c r="L16" s="95"/>
      <c r="M16" s="111"/>
      <c r="N16" s="112"/>
      <c r="O16" s="103" t="n">
        <v>133</v>
      </c>
      <c r="P16" s="98" t="s">
        <v>63</v>
      </c>
      <c r="Q16" s="106" t="n">
        <v>600</v>
      </c>
      <c r="R16" s="106" t="n">
        <v>3150</v>
      </c>
      <c r="S16" s="99" t="n">
        <f aca="false">R16-Q16</f>
        <v>2550</v>
      </c>
      <c r="T16" s="100"/>
    </row>
    <row r="17" customFormat="false" ht="21.7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94"/>
      <c r="L17" s="95"/>
      <c r="M17" s="111"/>
      <c r="N17" s="112"/>
      <c r="O17" s="103" t="n">
        <v>134</v>
      </c>
      <c r="P17" s="98" t="s">
        <v>64</v>
      </c>
      <c r="Q17" s="106" t="n">
        <v>850</v>
      </c>
      <c r="R17" s="106" t="n">
        <v>550</v>
      </c>
      <c r="S17" s="99" t="n">
        <f aca="false">R17-Q17</f>
        <v>-300</v>
      </c>
      <c r="T17" s="100"/>
    </row>
    <row r="18" customFormat="false" ht="21.7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94"/>
      <c r="L18" s="95"/>
      <c r="M18" s="111"/>
      <c r="N18" s="112"/>
      <c r="O18" s="103" t="n">
        <v>135</v>
      </c>
      <c r="P18" s="98" t="s">
        <v>65</v>
      </c>
      <c r="Q18" s="106" t="n">
        <v>500</v>
      </c>
      <c r="R18" s="106" t="n">
        <v>1200</v>
      </c>
      <c r="S18" s="99" t="n">
        <f aca="false">R18-Q18</f>
        <v>700</v>
      </c>
      <c r="T18" s="100" t="n">
        <f aca="false">(R18-Q18)/Q18</f>
        <v>1.4</v>
      </c>
    </row>
    <row r="19" customFormat="false" ht="21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94"/>
      <c r="L19" s="95"/>
      <c r="M19" s="111"/>
      <c r="N19" s="112"/>
      <c r="O19" s="103" t="n">
        <v>137</v>
      </c>
      <c r="P19" s="98" t="s">
        <v>66</v>
      </c>
      <c r="Q19" s="106"/>
      <c r="R19" s="106" t="n">
        <v>6930</v>
      </c>
      <c r="S19" s="99" t="n">
        <f aca="false">R19-Q19</f>
        <v>6930</v>
      </c>
      <c r="T19" s="100" t="e">
        <f aca="false">(R19-Q19)/Q19</f>
        <v>#DIV/0!</v>
      </c>
    </row>
    <row r="20" customFormat="false" ht="21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15" t="n">
        <v>3</v>
      </c>
      <c r="L20" s="116" t="s">
        <v>25</v>
      </c>
      <c r="M20" s="96"/>
      <c r="N20" s="117" t="s">
        <v>51</v>
      </c>
      <c r="O20" s="117"/>
      <c r="P20" s="117"/>
      <c r="Q20" s="108" t="n">
        <f aca="false">Q21</f>
        <v>26700</v>
      </c>
      <c r="R20" s="108" t="n">
        <f aca="false">R21</f>
        <v>24002</v>
      </c>
      <c r="S20" s="92" t="n">
        <f aca="false">R20-Q20</f>
        <v>-2698</v>
      </c>
      <c r="T20" s="70" t="n">
        <f aca="false">(R20-Q20)/Q20</f>
        <v>-0.101048689138577</v>
      </c>
    </row>
    <row r="21" customFormat="false" ht="21.7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18"/>
      <c r="L21" s="119"/>
      <c r="M21" s="89" t="n">
        <v>31</v>
      </c>
      <c r="N21" s="90" t="s">
        <v>25</v>
      </c>
      <c r="O21" s="107" t="s">
        <v>53</v>
      </c>
      <c r="P21" s="90"/>
      <c r="Q21" s="120" t="n">
        <f aca="false">SUM(Q22:Q23)</f>
        <v>26700</v>
      </c>
      <c r="R21" s="120" t="n">
        <f aca="false">SUM(R22:R23)</f>
        <v>24002</v>
      </c>
      <c r="S21" s="92" t="n">
        <f aca="false">R21-Q21</f>
        <v>-2698</v>
      </c>
      <c r="T21" s="70" t="n">
        <f aca="false">(R21-Q21)/Q21</f>
        <v>-0.101048689138577</v>
      </c>
    </row>
    <row r="22" customFormat="false" ht="22.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21"/>
      <c r="L22" s="122"/>
      <c r="M22" s="123"/>
      <c r="N22" s="124"/>
      <c r="O22" s="103" t="n">
        <v>311</v>
      </c>
      <c r="P22" s="125" t="s">
        <v>67</v>
      </c>
      <c r="Q22" s="85" t="n">
        <v>26168</v>
      </c>
      <c r="R22" s="85" t="n">
        <v>20692</v>
      </c>
      <c r="S22" s="99" t="n">
        <f aca="false">R22-Q22</f>
        <v>-5476</v>
      </c>
      <c r="T22" s="100" t="n">
        <f aca="false">(R22-Q22)/Q22</f>
        <v>-0.209263222256191</v>
      </c>
    </row>
    <row r="23" customFormat="false" ht="23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26"/>
      <c r="L23" s="127"/>
      <c r="M23" s="128"/>
      <c r="N23" s="129"/>
      <c r="O23" s="130"/>
      <c r="P23" s="131" t="s">
        <v>68</v>
      </c>
      <c r="Q23" s="132" t="n">
        <v>532</v>
      </c>
      <c r="R23" s="132" t="n">
        <v>3310</v>
      </c>
      <c r="S23" s="133" t="n">
        <f aca="false">R23-Q23</f>
        <v>2778</v>
      </c>
      <c r="T23" s="134" t="n">
        <f aca="false">(R23-Q23)/Q23</f>
        <v>5.2218045112782</v>
      </c>
    </row>
    <row r="24" customFormat="false" ht="13.5" hidden="false" customHeight="false" outlineLevel="0" collapsed="false">
      <c r="K24" s="0"/>
      <c r="L24" s="0"/>
      <c r="M24" s="0"/>
      <c r="N24" s="0"/>
      <c r="O24" s="0"/>
      <c r="P24" s="0"/>
      <c r="Q24" s="0"/>
      <c r="R24" s="135"/>
      <c r="S24" s="0"/>
      <c r="T24" s="0"/>
    </row>
  </sheetData>
  <mergeCells count="25">
    <mergeCell ref="A2:S2"/>
    <mergeCell ref="S3:T3"/>
    <mergeCell ref="A4:J4"/>
    <mergeCell ref="K4:T4"/>
    <mergeCell ref="A5:B6"/>
    <mergeCell ref="C5:D6"/>
    <mergeCell ref="E5:F6"/>
    <mergeCell ref="G5:G6"/>
    <mergeCell ref="H5:H6"/>
    <mergeCell ref="I5:J5"/>
    <mergeCell ref="K5:L6"/>
    <mergeCell ref="M5:N6"/>
    <mergeCell ref="O5:P6"/>
    <mergeCell ref="Q5:Q6"/>
    <mergeCell ref="R5:R6"/>
    <mergeCell ref="S5:T5"/>
    <mergeCell ref="A7:F7"/>
    <mergeCell ref="K7:P7"/>
    <mergeCell ref="M8:P8"/>
    <mergeCell ref="A9:A10"/>
    <mergeCell ref="B9:B10"/>
    <mergeCell ref="M10:M12"/>
    <mergeCell ref="N10:N12"/>
    <mergeCell ref="A12:J23"/>
    <mergeCell ref="N20:P20"/>
  </mergeCells>
  <printOptions headings="false" gridLines="false" gridLinesSet="true" horizontalCentered="true" verticalCentered="false"/>
  <pageMargins left="0.196527777777778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77"/>
    <col collapsed="false" customWidth="true" hidden="false" outlineLevel="0" max="3" min="3" style="0" width="4.22"/>
    <col collapsed="false" customWidth="true" hidden="false" outlineLevel="0" max="4" min="4" style="0" width="6.21"/>
    <col collapsed="false" customWidth="true" hidden="false" outlineLevel="0" max="5" min="5" style="0" width="5.21"/>
    <col collapsed="false" customWidth="true" hidden="false" outlineLevel="0" max="6" min="6" style="0" width="6.88"/>
    <col collapsed="false" customWidth="true" hidden="false" outlineLevel="0" max="7" min="7" style="0" width="7.55"/>
    <col collapsed="false" customWidth="true" hidden="false" outlineLevel="0" max="9" min="8" style="0" width="7.21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6.1"/>
    <col collapsed="false" customWidth="true" hidden="false" outlineLevel="0" max="13" min="13" style="0" width="4.32"/>
    <col collapsed="false" customWidth="true" hidden="false" outlineLevel="0" max="15" min="14" style="0" width="6.21"/>
    <col collapsed="false" customWidth="true" hidden="false" outlineLevel="0" max="17" min="17" style="0" width="8.1"/>
    <col collapsed="false" customWidth="true" hidden="false" outlineLevel="0" max="18" min="18" style="0" width="7.21"/>
    <col collapsed="false" customWidth="true" hidden="false" outlineLevel="0" max="19" min="19" style="0" width="6.55"/>
    <col collapsed="false" customWidth="true" hidden="false" outlineLevel="0" max="20" min="20" style="0" width="5.55"/>
  </cols>
  <sheetData>
    <row r="1" customFormat="false" ht="24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 t="s">
        <v>35</v>
      </c>
    </row>
    <row r="2" customFormat="false" ht="14.25" hidden="false" customHeight="false" outlineLevel="0" collapsed="false">
      <c r="A2" s="3"/>
      <c r="H2" s="45"/>
      <c r="I2" s="46"/>
      <c r="J2" s="46"/>
      <c r="K2" s="3"/>
      <c r="L2" s="3"/>
      <c r="M2" s="3"/>
      <c r="N2" s="3"/>
      <c r="O2" s="47"/>
      <c r="P2" s="3"/>
      <c r="Q2" s="46"/>
      <c r="R2" s="45"/>
      <c r="S2" s="51" t="s">
        <v>36</v>
      </c>
      <c r="T2" s="51"/>
    </row>
    <row r="3" customFormat="false" ht="14.25" hidden="false" customHeight="false" outlineLevel="0" collapsed="false">
      <c r="A3" s="136" t="s">
        <v>37</v>
      </c>
      <c r="B3" s="136"/>
      <c r="C3" s="136"/>
      <c r="D3" s="136"/>
      <c r="E3" s="136"/>
      <c r="F3" s="136"/>
      <c r="G3" s="136"/>
      <c r="H3" s="136"/>
      <c r="I3" s="136"/>
      <c r="J3" s="136"/>
      <c r="K3" s="53" t="s">
        <v>38</v>
      </c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A4" s="54" t="s">
        <v>39</v>
      </c>
      <c r="B4" s="54"/>
      <c r="C4" s="55" t="s">
        <v>40</v>
      </c>
      <c r="D4" s="55"/>
      <c r="E4" s="55" t="s">
        <v>41</v>
      </c>
      <c r="F4" s="55"/>
      <c r="G4" s="56" t="s">
        <v>42</v>
      </c>
      <c r="H4" s="56" t="s">
        <v>43</v>
      </c>
      <c r="I4" s="137" t="s">
        <v>44</v>
      </c>
      <c r="J4" s="137"/>
      <c r="K4" s="138" t="s">
        <v>39</v>
      </c>
      <c r="L4" s="138"/>
      <c r="M4" s="139" t="s">
        <v>40</v>
      </c>
      <c r="N4" s="139"/>
      <c r="O4" s="140" t="s">
        <v>41</v>
      </c>
      <c r="P4" s="140"/>
      <c r="Q4" s="141" t="s">
        <v>42</v>
      </c>
      <c r="R4" s="141" t="s">
        <v>43</v>
      </c>
      <c r="S4" s="142" t="s">
        <v>44</v>
      </c>
      <c r="T4" s="142"/>
    </row>
    <row r="5" customFormat="false" ht="14.25" hidden="false" customHeight="false" outlineLevel="0" collapsed="false">
      <c r="A5" s="54"/>
      <c r="B5" s="54"/>
      <c r="C5" s="55"/>
      <c r="D5" s="55"/>
      <c r="E5" s="55"/>
      <c r="F5" s="55"/>
      <c r="G5" s="56"/>
      <c r="H5" s="56"/>
      <c r="I5" s="59" t="s">
        <v>11</v>
      </c>
      <c r="J5" s="143" t="s">
        <v>45</v>
      </c>
      <c r="K5" s="138"/>
      <c r="L5" s="138"/>
      <c r="M5" s="139"/>
      <c r="N5" s="139"/>
      <c r="O5" s="140"/>
      <c r="P5" s="140"/>
      <c r="Q5" s="141"/>
      <c r="R5" s="141"/>
      <c r="S5" s="61" t="s">
        <v>11</v>
      </c>
      <c r="T5" s="62" t="s">
        <v>45</v>
      </c>
    </row>
    <row r="6" customFormat="false" ht="13.5" hidden="false" customHeight="false" outlineLevel="0" collapsed="false">
      <c r="A6" s="63" t="s">
        <v>46</v>
      </c>
      <c r="B6" s="63"/>
      <c r="C6" s="63"/>
      <c r="D6" s="63"/>
      <c r="E6" s="63"/>
      <c r="F6" s="63"/>
      <c r="G6" s="64" t="n">
        <f aca="false">G7+G11+G15</f>
        <v>124900</v>
      </c>
      <c r="H6" s="64" t="n">
        <f aca="false">H7+H11+H15+H18</f>
        <v>141373</v>
      </c>
      <c r="I6" s="65" t="n">
        <f aca="false">H6-G6</f>
        <v>16473</v>
      </c>
      <c r="J6" s="144" t="n">
        <f aca="false">(H6-G6)/G6</f>
        <v>0.131889511609287</v>
      </c>
      <c r="K6" s="67" t="s">
        <v>47</v>
      </c>
      <c r="L6" s="67"/>
      <c r="M6" s="67"/>
      <c r="N6" s="67"/>
      <c r="O6" s="67"/>
      <c r="P6" s="67"/>
      <c r="Q6" s="68" t="n">
        <f aca="false">SUM(Q7+Q22+Q25+Q32)</f>
        <v>124900</v>
      </c>
      <c r="R6" s="68" t="n">
        <f aca="false">SUM(R7+R22+R25+R32)</f>
        <v>141373</v>
      </c>
      <c r="S6" s="68" t="n">
        <f aca="false">SUM(S7+S22+S25+S32)</f>
        <v>16473</v>
      </c>
      <c r="T6" s="68" t="n">
        <f aca="false">SUM(T7+T22+T25+T32)</f>
        <v>-0.990776601677206</v>
      </c>
    </row>
    <row r="7" customFormat="false" ht="13.5" hidden="false" customHeight="false" outlineLevel="0" collapsed="false">
      <c r="A7" s="71" t="n">
        <v>3</v>
      </c>
      <c r="B7" s="72" t="s">
        <v>48</v>
      </c>
      <c r="C7" s="73" t="s">
        <v>49</v>
      </c>
      <c r="D7" s="73"/>
      <c r="E7" s="73"/>
      <c r="F7" s="73"/>
      <c r="G7" s="74" t="n">
        <f aca="false">G8</f>
        <v>105000</v>
      </c>
      <c r="H7" s="74" t="n">
        <f aca="false">H8</f>
        <v>125000</v>
      </c>
      <c r="I7" s="75" t="n">
        <f aca="false">H7-G7</f>
        <v>20000</v>
      </c>
      <c r="J7" s="145" t="n">
        <f aca="false">(H7-G7)/G7</f>
        <v>0.19047619047619</v>
      </c>
      <c r="K7" s="77" t="s">
        <v>50</v>
      </c>
      <c r="L7" s="78" t="s">
        <v>23</v>
      </c>
      <c r="M7" s="79" t="s">
        <v>51</v>
      </c>
      <c r="N7" s="79"/>
      <c r="O7" s="79"/>
      <c r="P7" s="79"/>
      <c r="Q7" s="80" t="n">
        <f aca="false">Q8+Q13+Q15</f>
        <v>86134</v>
      </c>
      <c r="R7" s="80" t="n">
        <f aca="false">R8+R13+R15</f>
        <v>101928</v>
      </c>
      <c r="S7" s="80" t="n">
        <f aca="false">S8+S13+S15</f>
        <v>15794</v>
      </c>
      <c r="T7" s="70" t="n">
        <f aca="false">(R7-Q7)/Q7</f>
        <v>0.183365453827757</v>
      </c>
    </row>
    <row r="8" customFormat="false" ht="13.5" hidden="false" customHeight="false" outlineLevel="0" collapsed="false">
      <c r="A8" s="146"/>
      <c r="B8" s="147"/>
      <c r="C8" s="82" t="n">
        <v>31</v>
      </c>
      <c r="D8" s="83" t="s">
        <v>52</v>
      </c>
      <c r="E8" s="84" t="s">
        <v>53</v>
      </c>
      <c r="F8" s="82"/>
      <c r="G8" s="85" t="n">
        <f aca="false">G9+G10</f>
        <v>105000</v>
      </c>
      <c r="H8" s="85" t="n">
        <f aca="false">H9+H10</f>
        <v>125000</v>
      </c>
      <c r="I8" s="86" t="n">
        <f aca="false">H8-G8</f>
        <v>20000</v>
      </c>
      <c r="J8" s="145" t="n">
        <f aca="false">(H8-G8)/G8</f>
        <v>0.19047619047619</v>
      </c>
      <c r="K8" s="148"/>
      <c r="L8" s="88"/>
      <c r="M8" s="89" t="n">
        <v>11</v>
      </c>
      <c r="N8" s="90" t="s">
        <v>54</v>
      </c>
      <c r="O8" s="90" t="s">
        <v>53</v>
      </c>
      <c r="P8" s="91"/>
      <c r="Q8" s="80" t="n">
        <f aca="false">SUM(Q9:Q12)</f>
        <v>76339</v>
      </c>
      <c r="R8" s="80" t="n">
        <f aca="false">SUM(R9:R12)</f>
        <v>83212</v>
      </c>
      <c r="S8" s="92" t="n">
        <f aca="false">R8-Q8</f>
        <v>6873</v>
      </c>
      <c r="T8" s="70" t="n">
        <f aca="false">(R8-Q8)/Q8</f>
        <v>0.0900326176659375</v>
      </c>
    </row>
    <row r="9" customFormat="false" ht="22.5" hidden="false" customHeight="false" outlineLevel="0" collapsed="false">
      <c r="A9" s="149"/>
      <c r="B9" s="150"/>
      <c r="C9" s="82"/>
      <c r="D9" s="83"/>
      <c r="E9" s="82" t="n">
        <v>312</v>
      </c>
      <c r="F9" s="83" t="s">
        <v>55</v>
      </c>
      <c r="G9" s="85" t="n">
        <v>100000</v>
      </c>
      <c r="H9" s="85" t="n">
        <v>120000</v>
      </c>
      <c r="I9" s="86" t="n">
        <f aca="false">H9-G9</f>
        <v>20000</v>
      </c>
      <c r="J9" s="145" t="n">
        <f aca="false">(H9-G9)/G9</f>
        <v>0.2</v>
      </c>
      <c r="K9" s="151"/>
      <c r="L9" s="95"/>
      <c r="M9" s="96"/>
      <c r="N9" s="96"/>
      <c r="O9" s="97" t="n">
        <v>111</v>
      </c>
      <c r="P9" s="98" t="s">
        <v>56</v>
      </c>
      <c r="Q9" s="85" t="n">
        <v>63648</v>
      </c>
      <c r="R9" s="85" t="n">
        <v>69672</v>
      </c>
      <c r="S9" s="99" t="n">
        <f aca="false">R9-Q9</f>
        <v>6024</v>
      </c>
      <c r="T9" s="100" t="n">
        <f aca="false">(R9-Q9)/Q9</f>
        <v>0.0946455505279035</v>
      </c>
    </row>
    <row r="10" customFormat="false" ht="22.5" hidden="false" customHeight="false" outlineLevel="0" collapsed="false">
      <c r="A10" s="101"/>
      <c r="B10" s="102"/>
      <c r="C10" s="93"/>
      <c r="D10" s="93"/>
      <c r="E10" s="82" t="n">
        <v>313</v>
      </c>
      <c r="F10" s="83" t="s">
        <v>57</v>
      </c>
      <c r="G10" s="85" t="n">
        <v>5000</v>
      </c>
      <c r="H10" s="85" t="n">
        <v>5000</v>
      </c>
      <c r="I10" s="86" t="n">
        <f aca="false">H10-G10</f>
        <v>0</v>
      </c>
      <c r="J10" s="145" t="n">
        <f aca="false">(H10-G10)/G10</f>
        <v>0</v>
      </c>
      <c r="K10" s="151"/>
      <c r="L10" s="95"/>
      <c r="M10" s="96"/>
      <c r="N10" s="96"/>
      <c r="O10" s="103" t="n">
        <v>112</v>
      </c>
      <c r="P10" s="104" t="s">
        <v>58</v>
      </c>
      <c r="Q10" s="85" t="n">
        <v>5304</v>
      </c>
      <c r="R10" s="85" t="n">
        <v>5806</v>
      </c>
      <c r="S10" s="99" t="n">
        <f aca="false">R10-Q10</f>
        <v>502</v>
      </c>
      <c r="T10" s="100" t="n">
        <f aca="false">(R10-Q10)/Q10</f>
        <v>0.0946455505279035</v>
      </c>
    </row>
    <row r="11" customFormat="false" ht="13.5" hidden="false" customHeight="false" outlineLevel="0" collapsed="false">
      <c r="A11" s="71" t="n">
        <v>4</v>
      </c>
      <c r="B11" s="73" t="s">
        <v>16</v>
      </c>
      <c r="C11" s="73" t="s">
        <v>49</v>
      </c>
      <c r="D11" s="73"/>
      <c r="E11" s="73"/>
      <c r="F11" s="73"/>
      <c r="G11" s="120" t="n">
        <f aca="false">G12</f>
        <v>9353</v>
      </c>
      <c r="H11" s="120" t="n">
        <f aca="false">H12</f>
        <v>9380</v>
      </c>
      <c r="I11" s="152" t="n">
        <f aca="false">H11-G11</f>
        <v>27</v>
      </c>
      <c r="J11" s="145" t="n">
        <f aca="false">(H11-G11)/G11</f>
        <v>0.002886774297017</v>
      </c>
      <c r="K11" s="151"/>
      <c r="L11" s="95"/>
      <c r="M11" s="96"/>
      <c r="N11" s="96"/>
      <c r="O11" s="103" t="n">
        <v>113</v>
      </c>
      <c r="P11" s="104" t="s">
        <v>59</v>
      </c>
      <c r="Q11" s="106" t="n">
        <v>5877</v>
      </c>
      <c r="R11" s="106" t="n">
        <v>6434</v>
      </c>
      <c r="S11" s="99" t="n">
        <f aca="false">R11-Q11</f>
        <v>557</v>
      </c>
      <c r="T11" s="100" t="n">
        <f aca="false">(R11-Q11)/Q11</f>
        <v>0.0947762463842096</v>
      </c>
    </row>
    <row r="12" customFormat="false" ht="22.5" hidden="false" customHeight="false" outlineLevel="0" collapsed="false">
      <c r="A12" s="146"/>
      <c r="B12" s="147"/>
      <c r="C12" s="82" t="n">
        <v>41</v>
      </c>
      <c r="D12" s="84" t="s">
        <v>16</v>
      </c>
      <c r="E12" s="84" t="s">
        <v>53</v>
      </c>
      <c r="F12" s="83"/>
      <c r="G12" s="85" t="n">
        <f aca="false">G13+G14</f>
        <v>9353</v>
      </c>
      <c r="H12" s="85" t="n">
        <f aca="false">H13+H14</f>
        <v>9380</v>
      </c>
      <c r="I12" s="86" t="n">
        <f aca="false">H12-G12</f>
        <v>27</v>
      </c>
      <c r="J12" s="145" t="n">
        <f aca="false">(H12-G12)/G12</f>
        <v>0.002886774297017</v>
      </c>
      <c r="K12" s="151"/>
      <c r="L12" s="95"/>
      <c r="M12" s="96"/>
      <c r="N12" s="96"/>
      <c r="O12" s="103" t="n">
        <v>114</v>
      </c>
      <c r="P12" s="104" t="s">
        <v>70</v>
      </c>
      <c r="Q12" s="153" t="n">
        <v>1510</v>
      </c>
      <c r="R12" s="153" t="n">
        <v>1300</v>
      </c>
      <c r="S12" s="154" t="n">
        <f aca="false">R12-Q12</f>
        <v>-210</v>
      </c>
      <c r="T12" s="155" t="n">
        <v>1</v>
      </c>
    </row>
    <row r="13" customFormat="false" ht="22.5" hidden="false" customHeight="false" outlineLevel="0" collapsed="false">
      <c r="A13" s="146"/>
      <c r="B13" s="147"/>
      <c r="C13" s="82"/>
      <c r="D13" s="82"/>
      <c r="E13" s="82" t="n">
        <v>411</v>
      </c>
      <c r="F13" s="156" t="s">
        <v>71</v>
      </c>
      <c r="G13" s="157" t="n">
        <v>1080</v>
      </c>
      <c r="H13" s="85" t="n">
        <v>1080</v>
      </c>
      <c r="I13" s="86" t="n">
        <f aca="false">H13-G13</f>
        <v>0</v>
      </c>
      <c r="J13" s="145" t="n">
        <v>1</v>
      </c>
      <c r="K13" s="151"/>
      <c r="L13" s="95"/>
      <c r="M13" s="89" t="n">
        <v>12</v>
      </c>
      <c r="N13" s="158" t="s">
        <v>72</v>
      </c>
      <c r="O13" s="107" t="s">
        <v>53</v>
      </c>
      <c r="P13" s="90"/>
      <c r="Q13" s="108" t="n">
        <f aca="false">SUM(Q14:Q14)</f>
        <v>100</v>
      </c>
      <c r="R13" s="108" t="n">
        <f aca="false">SUM(R14:R14)</f>
        <v>200</v>
      </c>
      <c r="S13" s="92" t="n">
        <f aca="false">R13-Q13</f>
        <v>100</v>
      </c>
      <c r="T13" s="70" t="n">
        <v>1</v>
      </c>
    </row>
    <row r="14" customFormat="false" ht="13.5" hidden="false" customHeight="false" outlineLevel="0" collapsed="false">
      <c r="A14" s="146"/>
      <c r="B14" s="147"/>
      <c r="C14" s="82"/>
      <c r="D14" s="82"/>
      <c r="E14" s="82" t="n">
        <v>412</v>
      </c>
      <c r="F14" s="83" t="s">
        <v>16</v>
      </c>
      <c r="G14" s="85" t="n">
        <v>8273</v>
      </c>
      <c r="H14" s="85" t="n">
        <v>8300</v>
      </c>
      <c r="I14" s="86" t="n">
        <f aca="false">H14-G14</f>
        <v>27</v>
      </c>
      <c r="J14" s="145" t="n">
        <f aca="false">(H14-G14)/G14</f>
        <v>0.00326362867158226</v>
      </c>
      <c r="K14" s="151"/>
      <c r="L14" s="95"/>
      <c r="M14" s="159"/>
      <c r="N14" s="160"/>
      <c r="O14" s="103" t="n">
        <v>123</v>
      </c>
      <c r="P14" s="98" t="s">
        <v>73</v>
      </c>
      <c r="Q14" s="106" t="n">
        <v>100</v>
      </c>
      <c r="R14" s="106" t="n">
        <v>200</v>
      </c>
      <c r="S14" s="99" t="n">
        <f aca="false">R14-Q14</f>
        <v>100</v>
      </c>
      <c r="T14" s="100" t="n">
        <v>1</v>
      </c>
    </row>
    <row r="15" customFormat="false" ht="13.5" hidden="false" customHeight="false" outlineLevel="0" collapsed="false">
      <c r="A15" s="71" t="n">
        <v>6</v>
      </c>
      <c r="B15" s="73" t="s">
        <v>17</v>
      </c>
      <c r="C15" s="73" t="s">
        <v>49</v>
      </c>
      <c r="D15" s="73"/>
      <c r="E15" s="73"/>
      <c r="F15" s="73"/>
      <c r="G15" s="120" t="n">
        <f aca="false">G16</f>
        <v>10547</v>
      </c>
      <c r="H15" s="120" t="n">
        <f aca="false">H16</f>
        <v>6530</v>
      </c>
      <c r="I15" s="152" t="n">
        <f aca="false">H15-G15</f>
        <v>-4017</v>
      </c>
      <c r="J15" s="145" t="n">
        <f aca="false">(H15-G15)/G15</f>
        <v>-0.380866597136627</v>
      </c>
      <c r="K15" s="151"/>
      <c r="L15" s="95"/>
      <c r="M15" s="89" t="n">
        <v>13</v>
      </c>
      <c r="N15" s="90" t="s">
        <v>60</v>
      </c>
      <c r="O15" s="107" t="s">
        <v>53</v>
      </c>
      <c r="P15" s="90"/>
      <c r="Q15" s="108" t="n">
        <f aca="false">SUM(Q17:Q21)</f>
        <v>9695</v>
      </c>
      <c r="R15" s="108" t="n">
        <f aca="false">SUM(R16:R21)</f>
        <v>18516</v>
      </c>
      <c r="S15" s="92" t="n">
        <f aca="false">R15-Q15</f>
        <v>8821</v>
      </c>
      <c r="T15" s="70" t="n">
        <f aca="false">(R15-Q15)/Q15</f>
        <v>0.909850438370294</v>
      </c>
    </row>
    <row r="16" customFormat="false" ht="13.5" hidden="false" customHeight="false" outlineLevel="0" collapsed="false">
      <c r="A16" s="146"/>
      <c r="B16" s="147"/>
      <c r="C16" s="82" t="n">
        <v>61</v>
      </c>
      <c r="D16" s="84" t="s">
        <v>17</v>
      </c>
      <c r="E16" s="84" t="s">
        <v>53</v>
      </c>
      <c r="F16" s="82"/>
      <c r="G16" s="85" t="n">
        <f aca="false">G17</f>
        <v>10547</v>
      </c>
      <c r="H16" s="85" t="n">
        <f aca="false">H17</f>
        <v>6530</v>
      </c>
      <c r="I16" s="86" t="n">
        <f aca="false">H16-G16</f>
        <v>-4017</v>
      </c>
      <c r="J16" s="145" t="n">
        <f aca="false">(H16-G16)/G16</f>
        <v>-0.380866597136627</v>
      </c>
      <c r="K16" s="151"/>
      <c r="L16" s="95"/>
      <c r="M16" s="161"/>
      <c r="N16" s="110"/>
      <c r="O16" s="103" t="n">
        <v>131</v>
      </c>
      <c r="P16" s="98" t="s">
        <v>61</v>
      </c>
      <c r="Q16" s="106"/>
      <c r="R16" s="106" t="n">
        <v>450</v>
      </c>
      <c r="S16" s="99"/>
      <c r="T16" s="70"/>
    </row>
    <row r="17" customFormat="false" ht="22.5" hidden="false" customHeight="false" outlineLevel="0" collapsed="false">
      <c r="A17" s="149"/>
      <c r="B17" s="150"/>
      <c r="C17" s="147"/>
      <c r="D17" s="147"/>
      <c r="E17" s="82" t="n">
        <v>611</v>
      </c>
      <c r="F17" s="83" t="s">
        <v>74</v>
      </c>
      <c r="G17" s="85" t="n">
        <v>10547</v>
      </c>
      <c r="H17" s="85" t="n">
        <v>6530</v>
      </c>
      <c r="I17" s="86" t="n">
        <f aca="false">H17-G17</f>
        <v>-4017</v>
      </c>
      <c r="J17" s="145" t="n">
        <f aca="false">(H17-G17)/G17</f>
        <v>-0.380866597136627</v>
      </c>
      <c r="K17" s="151"/>
      <c r="L17" s="95"/>
      <c r="M17" s="162"/>
      <c r="N17" s="111"/>
      <c r="O17" s="103" t="n">
        <v>132</v>
      </c>
      <c r="P17" s="113" t="s">
        <v>62</v>
      </c>
      <c r="Q17" s="106" t="n">
        <v>1521</v>
      </c>
      <c r="R17" s="114" t="n">
        <v>2206</v>
      </c>
      <c r="S17" s="99" t="n">
        <f aca="false">R17-Q17</f>
        <v>685</v>
      </c>
      <c r="T17" s="100" t="n">
        <f aca="false">(R17-Q17)/Q17</f>
        <v>0.450361604207758</v>
      </c>
    </row>
    <row r="18" customFormat="false" ht="13.5" hidden="false" customHeight="false" outlineLevel="0" collapsed="false">
      <c r="A18" s="71" t="n">
        <v>7</v>
      </c>
      <c r="B18" s="73" t="s">
        <v>18</v>
      </c>
      <c r="C18" s="73" t="s">
        <v>49</v>
      </c>
      <c r="D18" s="73"/>
      <c r="E18" s="73"/>
      <c r="F18" s="73"/>
      <c r="G18" s="120" t="n">
        <f aca="false">G19</f>
        <v>0</v>
      </c>
      <c r="H18" s="120" t="n">
        <f aca="false">H19</f>
        <v>463</v>
      </c>
      <c r="I18" s="152" t="n">
        <f aca="false">H18-G18</f>
        <v>463</v>
      </c>
      <c r="J18" s="145"/>
      <c r="K18" s="151"/>
      <c r="L18" s="95"/>
      <c r="M18" s="162"/>
      <c r="N18" s="111"/>
      <c r="O18" s="103" t="n">
        <v>133</v>
      </c>
      <c r="P18" s="98" t="s">
        <v>63</v>
      </c>
      <c r="Q18" s="106" t="n">
        <v>3020</v>
      </c>
      <c r="R18" s="106" t="n">
        <v>4200</v>
      </c>
      <c r="S18" s="99" t="n">
        <f aca="false">R18-Q18</f>
        <v>1180</v>
      </c>
      <c r="T18" s="100" t="n">
        <f aca="false">(R18-Q18)/Q18</f>
        <v>0.390728476821192</v>
      </c>
    </row>
    <row r="19" customFormat="false" ht="13.5" hidden="false" customHeight="false" outlineLevel="0" collapsed="false">
      <c r="A19" s="146"/>
      <c r="B19" s="147"/>
      <c r="C19" s="82" t="n">
        <v>71</v>
      </c>
      <c r="D19" s="84" t="s">
        <v>18</v>
      </c>
      <c r="E19" s="84" t="s">
        <v>53</v>
      </c>
      <c r="F19" s="82"/>
      <c r="G19" s="85" t="n">
        <f aca="false">G20</f>
        <v>0</v>
      </c>
      <c r="H19" s="85" t="n">
        <f aca="false">H20</f>
        <v>463</v>
      </c>
      <c r="I19" s="86" t="n">
        <f aca="false">H19-G19</f>
        <v>463</v>
      </c>
      <c r="J19" s="145"/>
      <c r="K19" s="151" t="s">
        <v>20</v>
      </c>
      <c r="L19" s="95"/>
      <c r="M19" s="111"/>
      <c r="N19" s="112"/>
      <c r="O19" s="103" t="n">
        <v>134</v>
      </c>
      <c r="P19" s="104" t="s">
        <v>64</v>
      </c>
      <c r="Q19" s="106" t="n">
        <v>967</v>
      </c>
      <c r="R19" s="106" t="n">
        <v>1220</v>
      </c>
      <c r="S19" s="99" t="n">
        <f aca="false">R19-Q19</f>
        <v>253</v>
      </c>
      <c r="T19" s="100" t="n">
        <v>1</v>
      </c>
    </row>
    <row r="20" customFormat="false" ht="22.5" hidden="false" customHeight="false" outlineLevel="0" collapsed="false">
      <c r="A20" s="149"/>
      <c r="B20" s="150"/>
      <c r="C20" s="147"/>
      <c r="D20" s="147"/>
      <c r="E20" s="82" t="n">
        <v>711</v>
      </c>
      <c r="F20" s="83" t="s">
        <v>75</v>
      </c>
      <c r="G20" s="85"/>
      <c r="H20" s="85" t="n">
        <v>463</v>
      </c>
      <c r="I20" s="86" t="n">
        <f aca="false">H20-G20</f>
        <v>463</v>
      </c>
      <c r="J20" s="145"/>
      <c r="K20" s="151"/>
      <c r="L20" s="95"/>
      <c r="M20" s="111"/>
      <c r="N20" s="112"/>
      <c r="O20" s="103" t="n">
        <v>135</v>
      </c>
      <c r="P20" s="98" t="s">
        <v>65</v>
      </c>
      <c r="Q20" s="106" t="n">
        <v>687</v>
      </c>
      <c r="R20" s="106" t="n">
        <v>1200</v>
      </c>
      <c r="S20" s="99" t="n">
        <f aca="false">R20-Q20</f>
        <v>513</v>
      </c>
      <c r="T20" s="100" t="n">
        <f aca="false">(R20-Q20)/Q20</f>
        <v>0.746724890829694</v>
      </c>
    </row>
    <row r="21" customFormat="false" ht="13.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4"/>
      <c r="L21" s="165"/>
      <c r="M21" s="111"/>
      <c r="N21" s="112"/>
      <c r="O21" s="103" t="n">
        <v>137</v>
      </c>
      <c r="P21" s="98" t="s">
        <v>66</v>
      </c>
      <c r="Q21" s="106" t="n">
        <v>3500</v>
      </c>
      <c r="R21" s="166" t="n">
        <v>9240</v>
      </c>
      <c r="S21" s="99" t="n">
        <f aca="false">R21-Q21</f>
        <v>5740</v>
      </c>
      <c r="T21" s="100" t="n">
        <f aca="false">(R21-Q21)/Q21</f>
        <v>1.64</v>
      </c>
    </row>
    <row r="22" customFormat="false" ht="22.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7" t="s">
        <v>76</v>
      </c>
      <c r="L22" s="168" t="s">
        <v>77</v>
      </c>
      <c r="M22" s="90" t="s">
        <v>51</v>
      </c>
      <c r="N22" s="90"/>
      <c r="O22" s="90"/>
      <c r="P22" s="90"/>
      <c r="Q22" s="108" t="n">
        <f aca="false">Q23</f>
        <v>300</v>
      </c>
      <c r="R22" s="108" t="n">
        <f aca="false">R23</f>
        <v>0</v>
      </c>
      <c r="S22" s="92" t="n">
        <f aca="false">R22-Q22</f>
        <v>-300</v>
      </c>
      <c r="T22" s="100" t="n">
        <f aca="false">(R22-Q22)/Q22</f>
        <v>-1</v>
      </c>
    </row>
    <row r="23" customFormat="false" ht="13.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4"/>
      <c r="L23" s="169"/>
      <c r="M23" s="170" t="n">
        <v>21</v>
      </c>
      <c r="N23" s="171" t="s">
        <v>78</v>
      </c>
      <c r="O23" s="172" t="s">
        <v>53</v>
      </c>
      <c r="P23" s="98"/>
      <c r="Q23" s="106" t="n">
        <f aca="false">Q24</f>
        <v>300</v>
      </c>
      <c r="R23" s="106" t="n">
        <f aca="false">R24</f>
        <v>0</v>
      </c>
      <c r="S23" s="99" t="n">
        <f aca="false">R23-Q23</f>
        <v>-300</v>
      </c>
      <c r="T23" s="100" t="n">
        <f aca="false">(R23-Q23)/Q23</f>
        <v>-1</v>
      </c>
    </row>
    <row r="24" customFormat="false" ht="13.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4"/>
      <c r="L24" s="169"/>
      <c r="M24" s="111"/>
      <c r="N24" s="112"/>
      <c r="O24" s="173" t="n">
        <v>212</v>
      </c>
      <c r="P24" s="98" t="s">
        <v>79</v>
      </c>
      <c r="Q24" s="106" t="n">
        <v>300</v>
      </c>
      <c r="R24" s="106" t="n">
        <v>0</v>
      </c>
      <c r="S24" s="99" t="n">
        <f aca="false">R24-Q24</f>
        <v>-300</v>
      </c>
      <c r="T24" s="100" t="n">
        <f aca="false">(R24-Q24)/Q24</f>
        <v>-1</v>
      </c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15" t="n">
        <v>3</v>
      </c>
      <c r="L25" s="116" t="s">
        <v>25</v>
      </c>
      <c r="M25" s="117" t="s">
        <v>51</v>
      </c>
      <c r="N25" s="117"/>
      <c r="O25" s="117"/>
      <c r="P25" s="117"/>
      <c r="Q25" s="108" t="n">
        <f aca="false">Q26</f>
        <v>37885</v>
      </c>
      <c r="R25" s="108" t="n">
        <f aca="false">R26</f>
        <v>38982</v>
      </c>
      <c r="S25" s="92" t="n">
        <f aca="false">R25-Q25</f>
        <v>1097</v>
      </c>
      <c r="T25" s="70" t="n">
        <f aca="false">(R25-Q25)/Q25</f>
        <v>0.028956051207602</v>
      </c>
    </row>
    <row r="26" customFormat="false" ht="13.5" hidden="false" customHeight="false" outlineLevel="0" collapsed="false">
      <c r="A26" s="3"/>
      <c r="H26" s="45"/>
      <c r="I26" s="46"/>
      <c r="J26" s="46"/>
      <c r="K26" s="174"/>
      <c r="L26" s="175"/>
      <c r="M26" s="89" t="n">
        <v>31</v>
      </c>
      <c r="N26" s="90" t="s">
        <v>25</v>
      </c>
      <c r="O26" s="107" t="s">
        <v>53</v>
      </c>
      <c r="P26" s="90"/>
      <c r="Q26" s="120" t="n">
        <f aca="false">SUM(Q27:Q31)</f>
        <v>37885</v>
      </c>
      <c r="R26" s="120" t="n">
        <f aca="false">SUM(R27:R31)</f>
        <v>38982</v>
      </c>
      <c r="S26" s="92" t="n">
        <f aca="false">R26-Q26</f>
        <v>1097</v>
      </c>
      <c r="T26" s="70" t="n">
        <f aca="false">(R26-Q26)/Q26</f>
        <v>0.028956051207602</v>
      </c>
    </row>
    <row r="27" customFormat="false" ht="22.5" hidden="false" customHeight="false" outlineLevel="0" collapsed="false">
      <c r="A27" s="3"/>
      <c r="H27" s="45"/>
      <c r="I27" s="46"/>
      <c r="J27" s="46"/>
      <c r="K27" s="176"/>
      <c r="L27" s="177"/>
      <c r="M27" s="178"/>
      <c r="N27" s="179"/>
      <c r="O27" s="103" t="n">
        <v>311</v>
      </c>
      <c r="P27" s="104" t="s">
        <v>80</v>
      </c>
      <c r="Q27" s="85" t="n">
        <v>26678</v>
      </c>
      <c r="R27" s="85" t="n">
        <v>25892</v>
      </c>
      <c r="S27" s="99" t="n">
        <f aca="false">R27-Q27</f>
        <v>-786</v>
      </c>
      <c r="T27" s="100" t="n">
        <f aca="false">(R27-Q27)/Q27</f>
        <v>-0.0294624784466602</v>
      </c>
    </row>
    <row r="28" customFormat="false" ht="13.5" hidden="false" customHeight="false" outlineLevel="0" collapsed="false">
      <c r="A28" s="3"/>
      <c r="H28" s="45"/>
      <c r="I28" s="46"/>
      <c r="J28" s="46"/>
      <c r="K28" s="180"/>
      <c r="L28" s="181"/>
      <c r="M28" s="178"/>
      <c r="N28" s="179"/>
      <c r="O28" s="103"/>
      <c r="P28" s="98" t="s">
        <v>81</v>
      </c>
      <c r="Q28" s="85" t="n">
        <v>650</v>
      </c>
      <c r="R28" s="85" t="n">
        <v>400</v>
      </c>
      <c r="S28" s="99" t="n">
        <f aca="false">R28-Q28</f>
        <v>-250</v>
      </c>
      <c r="T28" s="100" t="n">
        <v>1</v>
      </c>
    </row>
    <row r="29" customFormat="false" ht="13.5" hidden="false" customHeight="false" outlineLevel="0" collapsed="false">
      <c r="A29" s="3"/>
      <c r="H29" s="45"/>
      <c r="I29" s="46"/>
      <c r="J29" s="46"/>
      <c r="K29" s="180"/>
      <c r="L29" s="181"/>
      <c r="M29" s="111"/>
      <c r="N29" s="112"/>
      <c r="O29" s="103"/>
      <c r="P29" s="104" t="s">
        <v>68</v>
      </c>
      <c r="Q29" s="85" t="n">
        <v>1832</v>
      </c>
      <c r="R29" s="85" t="n">
        <v>3310</v>
      </c>
      <c r="S29" s="99" t="n">
        <f aca="false">R29-Q29</f>
        <v>1478</v>
      </c>
      <c r="T29" s="100" t="n">
        <f aca="false">(R29-Q29)/Q29</f>
        <v>0.806768558951965</v>
      </c>
    </row>
    <row r="30" customFormat="false" ht="33.75" hidden="false" customHeight="false" outlineLevel="0" collapsed="false">
      <c r="A30" s="3"/>
      <c r="H30" s="45"/>
      <c r="I30" s="46"/>
      <c r="J30" s="46"/>
      <c r="K30" s="180"/>
      <c r="L30" s="181"/>
      <c r="M30" s="111"/>
      <c r="N30" s="112"/>
      <c r="O30" s="103"/>
      <c r="P30" s="104" t="s">
        <v>82</v>
      </c>
      <c r="Q30" s="85" t="n">
        <v>8700</v>
      </c>
      <c r="R30" s="85" t="n">
        <v>9380</v>
      </c>
      <c r="S30" s="99" t="n">
        <f aca="false">R30-Q30</f>
        <v>680</v>
      </c>
      <c r="T30" s="100" t="n">
        <v>1</v>
      </c>
    </row>
    <row r="31" customFormat="false" ht="22.5" hidden="false" customHeight="false" outlineLevel="0" collapsed="false">
      <c r="A31" s="3"/>
      <c r="H31" s="45"/>
      <c r="I31" s="46"/>
      <c r="J31" s="46"/>
      <c r="K31" s="182"/>
      <c r="L31" s="169"/>
      <c r="M31" s="111"/>
      <c r="N31" s="112"/>
      <c r="O31" s="183" t="n">
        <v>330</v>
      </c>
      <c r="P31" s="104" t="s">
        <v>83</v>
      </c>
      <c r="Q31" s="85" t="n">
        <v>25</v>
      </c>
      <c r="R31" s="85"/>
      <c r="S31" s="99" t="n">
        <f aca="false">R31-Q31</f>
        <v>-25</v>
      </c>
      <c r="T31" s="100" t="n">
        <f aca="false">(R31-Q31)/Q31</f>
        <v>-1</v>
      </c>
    </row>
    <row r="32" customFormat="false" ht="22.5" hidden="false" customHeight="true" outlineLevel="0" collapsed="false">
      <c r="A32" s="3"/>
      <c r="H32" s="45"/>
      <c r="I32" s="46"/>
      <c r="J32" s="46"/>
      <c r="K32" s="184" t="s">
        <v>84</v>
      </c>
      <c r="L32" s="185" t="s">
        <v>26</v>
      </c>
      <c r="M32" s="158" t="s">
        <v>51</v>
      </c>
      <c r="N32" s="158"/>
      <c r="O32" s="158"/>
      <c r="P32" s="158"/>
      <c r="Q32" s="120" t="n">
        <f aca="false">Q33</f>
        <v>581</v>
      </c>
      <c r="R32" s="120" t="n">
        <f aca="false">R33</f>
        <v>463</v>
      </c>
      <c r="S32" s="120" t="n">
        <f aca="false">S33</f>
        <v>-118</v>
      </c>
      <c r="T32" s="100" t="n">
        <f aca="false">(R32-Q32)/Q32</f>
        <v>-0.203098106712565</v>
      </c>
    </row>
    <row r="33" customFormat="false" ht="22.5" hidden="false" customHeight="false" outlineLevel="0" collapsed="false">
      <c r="A33" s="3"/>
      <c r="H33" s="45"/>
      <c r="I33" s="46"/>
      <c r="J33" s="46"/>
      <c r="K33" s="186"/>
      <c r="L33" s="187"/>
      <c r="M33" s="109" t="n">
        <v>81</v>
      </c>
      <c r="N33" s="188" t="s">
        <v>85</v>
      </c>
      <c r="O33" s="189" t="s">
        <v>53</v>
      </c>
      <c r="P33" s="190"/>
      <c r="Q33" s="191" t="n">
        <f aca="false">Q34</f>
        <v>581</v>
      </c>
      <c r="R33" s="191" t="n">
        <f aca="false">R34</f>
        <v>463</v>
      </c>
      <c r="S33" s="191" t="n">
        <f aca="false">S34</f>
        <v>-118</v>
      </c>
      <c r="T33" s="100" t="n">
        <f aca="false">(R33-Q33)/Q33</f>
        <v>-0.203098106712565</v>
      </c>
    </row>
    <row r="34" customFormat="false" ht="23.25" hidden="false" customHeight="false" outlineLevel="0" collapsed="false">
      <c r="A34" s="3"/>
      <c r="H34" s="45"/>
      <c r="I34" s="46"/>
      <c r="J34" s="46"/>
      <c r="K34" s="192"/>
      <c r="L34" s="193"/>
      <c r="M34" s="194"/>
      <c r="N34" s="194"/>
      <c r="O34" s="195" t="n">
        <v>811</v>
      </c>
      <c r="P34" s="196" t="s">
        <v>86</v>
      </c>
      <c r="Q34" s="132" t="n">
        <v>581</v>
      </c>
      <c r="R34" s="132" t="n">
        <v>463</v>
      </c>
      <c r="S34" s="132" t="n">
        <f aca="false">R34-Q34</f>
        <v>-118</v>
      </c>
      <c r="T34" s="197" t="n">
        <f aca="false">(R34-Q34)/Q34</f>
        <v>-0.203098106712565</v>
      </c>
    </row>
    <row r="35" customFormat="false" ht="13.5" hidden="false" customHeight="false" outlineLevel="0" collapsed="false">
      <c r="A35" s="3"/>
      <c r="H35" s="45"/>
      <c r="I35" s="46"/>
      <c r="J35" s="46"/>
    </row>
    <row r="36" customFormat="false" ht="13.5" hidden="false" customHeight="false" outlineLevel="0" collapsed="false">
      <c r="A36" s="3"/>
      <c r="H36" s="45"/>
      <c r="I36" s="46"/>
      <c r="J36" s="46"/>
    </row>
    <row r="37" customFormat="false" ht="13.5" hidden="false" customHeight="false" outlineLevel="0" collapsed="false">
      <c r="A37" s="3"/>
      <c r="H37" s="45"/>
      <c r="I37" s="46"/>
      <c r="J37" s="46"/>
    </row>
  </sheetData>
  <mergeCells count="28">
    <mergeCell ref="A1:S1"/>
    <mergeCell ref="S2:T2"/>
    <mergeCell ref="A3:J3"/>
    <mergeCell ref="K3:T3"/>
    <mergeCell ref="A4:B5"/>
    <mergeCell ref="C4:D5"/>
    <mergeCell ref="E4:F5"/>
    <mergeCell ref="G4:G5"/>
    <mergeCell ref="H4:H5"/>
    <mergeCell ref="I4:J4"/>
    <mergeCell ref="K4:L5"/>
    <mergeCell ref="M4:N5"/>
    <mergeCell ref="O4:P5"/>
    <mergeCell ref="Q4:Q5"/>
    <mergeCell ref="R4:R5"/>
    <mergeCell ref="S4:T4"/>
    <mergeCell ref="A6:F6"/>
    <mergeCell ref="K6:P6"/>
    <mergeCell ref="M7:P7"/>
    <mergeCell ref="M9:M12"/>
    <mergeCell ref="N9:N12"/>
    <mergeCell ref="A21:J25"/>
    <mergeCell ref="M22:P22"/>
    <mergeCell ref="M25:P25"/>
    <mergeCell ref="M27:M28"/>
    <mergeCell ref="N27:N28"/>
    <mergeCell ref="O27:O30"/>
    <mergeCell ref="M32:P32"/>
  </mergeCells>
  <printOptions headings="false" gridLines="false" gridLinesSet="true" horizontalCentered="false" verticalCentered="false"/>
  <pageMargins left="0.14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:M1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88"/>
    <col collapsed="false" customWidth="true" hidden="false" outlineLevel="0" max="2" min="2" style="0" width="4.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7.99"/>
    <col collapsed="false" customWidth="true" hidden="false" outlineLevel="0" max="6" min="6" style="0" width="5.77"/>
    <col collapsed="false" customWidth="true" hidden="false" outlineLevel="0" max="7" min="7" style="0" width="9.99"/>
    <col collapsed="false" customWidth="false" hidden="false" outlineLevel="0" max="8" min="8" style="198" width="8.99"/>
    <col collapsed="false" customWidth="true" hidden="false" outlineLevel="0" max="9" min="9" style="199" width="9.99"/>
    <col collapsed="false" customWidth="true" hidden="false" outlineLevel="0" max="11" min="10" style="0" width="7.44"/>
    <col collapsed="false" customWidth="true" hidden="false" outlineLevel="0" max="12" min="12" style="0" width="14.77"/>
    <col collapsed="false" customWidth="true" hidden="false" outlineLevel="0" max="13" min="13" style="0" width="25.55"/>
    <col collapsed="false" customWidth="true" hidden="false" outlineLevel="0" max="17" min="15" style="0" width="11.55"/>
    <col collapsed="false" customWidth="true" hidden="false" outlineLevel="0" max="18" min="18" style="0" width="9.88"/>
  </cols>
  <sheetData>
    <row r="1" customFormat="false" ht="33" hidden="false" customHeight="true" outlineLevel="0" collapsed="false">
      <c r="B1" s="49" t="s">
        <v>8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0.5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3.25" hidden="false" customHeight="true" outlineLevel="0" collapsed="false">
      <c r="B3" s="201" t="s">
        <v>88</v>
      </c>
      <c r="C3" s="201"/>
      <c r="D3" s="201"/>
      <c r="E3" s="201"/>
      <c r="F3" s="201"/>
      <c r="G3" s="201"/>
      <c r="H3" s="202" t="s">
        <v>89</v>
      </c>
      <c r="I3" s="202"/>
      <c r="J3" s="202" t="s">
        <v>44</v>
      </c>
      <c r="K3" s="202"/>
      <c r="L3" s="203" t="s">
        <v>90</v>
      </c>
      <c r="M3" s="203"/>
    </row>
    <row r="4" customFormat="false" ht="23.25" hidden="false" customHeight="true" outlineLevel="0" collapsed="false">
      <c r="B4" s="204" t="s">
        <v>39</v>
      </c>
      <c r="C4" s="204"/>
      <c r="D4" s="205" t="s">
        <v>40</v>
      </c>
      <c r="E4" s="205"/>
      <c r="F4" s="205" t="s">
        <v>41</v>
      </c>
      <c r="G4" s="205"/>
      <c r="H4" s="206" t="s">
        <v>42</v>
      </c>
      <c r="I4" s="206" t="n">
        <v>2017</v>
      </c>
      <c r="J4" s="207" t="s">
        <v>11</v>
      </c>
      <c r="K4" s="207" t="s">
        <v>45</v>
      </c>
      <c r="L4" s="203"/>
      <c r="M4" s="203"/>
    </row>
    <row r="5" customFormat="false" ht="20.1" hidden="false" customHeight="true" outlineLevel="0" collapsed="false">
      <c r="B5" s="208" t="s">
        <v>46</v>
      </c>
      <c r="C5" s="208"/>
      <c r="D5" s="208"/>
      <c r="E5" s="208"/>
      <c r="F5" s="208"/>
      <c r="G5" s="208"/>
      <c r="H5" s="209" t="n">
        <f aca="false">SUM(H6+H10+H14)</f>
        <v>124900</v>
      </c>
      <c r="I5" s="209" t="n">
        <f aca="false">SUM(I6+I10+I14+I17)</f>
        <v>141373</v>
      </c>
      <c r="J5" s="210" t="n">
        <f aca="false">I5-H5</f>
        <v>16473</v>
      </c>
      <c r="K5" s="211" t="n">
        <f aca="false">(I5-H5)/H5</f>
        <v>0.131889511609287</v>
      </c>
      <c r="L5" s="212"/>
      <c r="M5" s="212"/>
    </row>
    <row r="6" customFormat="false" ht="20.1" hidden="false" customHeight="true" outlineLevel="0" collapsed="false">
      <c r="B6" s="213" t="n">
        <v>3</v>
      </c>
      <c r="C6" s="214" t="s">
        <v>48</v>
      </c>
      <c r="D6" s="215" t="s">
        <v>49</v>
      </c>
      <c r="E6" s="215"/>
      <c r="F6" s="215"/>
      <c r="G6" s="215"/>
      <c r="H6" s="216" t="n">
        <f aca="false">H7+H8</f>
        <v>105000</v>
      </c>
      <c r="I6" s="216" t="n">
        <f aca="false">I7+I8</f>
        <v>125000</v>
      </c>
      <c r="J6" s="217" t="n">
        <f aca="false">I6-H6</f>
        <v>20000</v>
      </c>
      <c r="K6" s="218" t="n">
        <f aca="false">(I6-H6)/H6</f>
        <v>0.19047619047619</v>
      </c>
      <c r="L6" s="219"/>
      <c r="M6" s="219"/>
      <c r="O6" s="220"/>
      <c r="P6" s="220"/>
      <c r="Q6" s="220"/>
      <c r="R6" s="220"/>
      <c r="S6" s="220"/>
    </row>
    <row r="7" customFormat="false" ht="20.1" hidden="false" customHeight="true" outlineLevel="0" collapsed="false">
      <c r="B7" s="221"/>
      <c r="C7" s="222"/>
      <c r="D7" s="223" t="n">
        <v>31</v>
      </c>
      <c r="E7" s="224" t="s">
        <v>52</v>
      </c>
      <c r="F7" s="225" t="s">
        <v>53</v>
      </c>
      <c r="G7" s="225"/>
      <c r="H7" s="226" t="n">
        <f aca="false">H9</f>
        <v>5000</v>
      </c>
      <c r="I7" s="226" t="n">
        <f aca="false">I9</f>
        <v>5000</v>
      </c>
      <c r="J7" s="227" t="n">
        <f aca="false">I7-H7</f>
        <v>0</v>
      </c>
      <c r="K7" s="228" t="n">
        <f aca="false">(I7-H7)/H7</f>
        <v>0</v>
      </c>
      <c r="L7" s="219"/>
      <c r="M7" s="219"/>
      <c r="O7" s="220"/>
      <c r="P7" s="220"/>
      <c r="Q7" s="220"/>
      <c r="R7" s="220"/>
      <c r="S7" s="220"/>
    </row>
    <row r="8" customFormat="false" ht="20.1" hidden="false" customHeight="true" outlineLevel="0" collapsed="false">
      <c r="B8" s="229"/>
      <c r="C8" s="230"/>
      <c r="D8" s="223"/>
      <c r="E8" s="231"/>
      <c r="F8" s="82" t="n">
        <v>312</v>
      </c>
      <c r="G8" s="83" t="s">
        <v>55</v>
      </c>
      <c r="H8" s="85" t="n">
        <v>100000</v>
      </c>
      <c r="I8" s="85" t="n">
        <v>120000</v>
      </c>
      <c r="J8" s="227" t="n">
        <f aca="false">I8-H8</f>
        <v>20000</v>
      </c>
      <c r="K8" s="228" t="n">
        <f aca="false">(I8-H8)/H8</f>
        <v>0.2</v>
      </c>
      <c r="L8" s="232" t="s">
        <v>14</v>
      </c>
      <c r="M8" s="233"/>
      <c r="O8" s="220"/>
      <c r="P8" s="220"/>
      <c r="Q8" s="220"/>
      <c r="R8" s="220"/>
      <c r="S8" s="220"/>
    </row>
    <row r="9" customFormat="false" ht="37.5" hidden="false" customHeight="true" outlineLevel="0" collapsed="false">
      <c r="B9" s="229"/>
      <c r="C9" s="230"/>
      <c r="D9" s="223"/>
      <c r="E9" s="231"/>
      <c r="F9" s="82" t="n">
        <v>313</v>
      </c>
      <c r="G9" s="83" t="s">
        <v>57</v>
      </c>
      <c r="H9" s="85" t="n">
        <v>5000</v>
      </c>
      <c r="I9" s="85" t="n">
        <v>5000</v>
      </c>
      <c r="J9" s="234" t="n">
        <f aca="false">I9-H9</f>
        <v>0</v>
      </c>
      <c r="K9" s="228" t="n">
        <f aca="false">(I9-H9)/H9</f>
        <v>0</v>
      </c>
      <c r="L9" s="235" t="s">
        <v>91</v>
      </c>
      <c r="M9" s="235"/>
      <c r="O9" s="220"/>
      <c r="P9" s="236"/>
      <c r="Q9" s="220"/>
      <c r="R9" s="220"/>
      <c r="S9" s="220"/>
    </row>
    <row r="10" customFormat="false" ht="20.1" hidden="false" customHeight="true" outlineLevel="0" collapsed="false">
      <c r="B10" s="213" t="n">
        <v>4</v>
      </c>
      <c r="C10" s="215" t="s">
        <v>16</v>
      </c>
      <c r="D10" s="215" t="s">
        <v>49</v>
      </c>
      <c r="E10" s="215"/>
      <c r="F10" s="215"/>
      <c r="G10" s="215"/>
      <c r="H10" s="216" t="n">
        <f aca="false">H11</f>
        <v>9353</v>
      </c>
      <c r="I10" s="216" t="n">
        <f aca="false">I11</f>
        <v>9380</v>
      </c>
      <c r="J10" s="234" t="n">
        <f aca="false">I10-H10</f>
        <v>27</v>
      </c>
      <c r="K10" s="218" t="n">
        <f aca="false">(I10-H10)/H10</f>
        <v>0.002886774297017</v>
      </c>
      <c r="L10" s="237"/>
      <c r="M10" s="237"/>
      <c r="N10" s="238"/>
      <c r="O10" s="239"/>
      <c r="P10" s="220"/>
      <c r="Q10" s="220"/>
      <c r="R10" s="220"/>
      <c r="S10" s="220"/>
    </row>
    <row r="11" customFormat="false" ht="20.1" hidden="false" customHeight="true" outlineLevel="0" collapsed="false">
      <c r="B11" s="229"/>
      <c r="C11" s="230"/>
      <c r="D11" s="223" t="n">
        <v>41</v>
      </c>
      <c r="E11" s="225" t="s">
        <v>16</v>
      </c>
      <c r="F11" s="224" t="s">
        <v>53</v>
      </c>
      <c r="G11" s="224"/>
      <c r="H11" s="226" t="n">
        <f aca="false">H13+H12</f>
        <v>9353</v>
      </c>
      <c r="I11" s="226" t="n">
        <f aca="false">I13+I12</f>
        <v>9380</v>
      </c>
      <c r="J11" s="234" t="n">
        <f aca="false">I11-H11</f>
        <v>27</v>
      </c>
      <c r="K11" s="228" t="n">
        <f aca="false">(I11-H11)/H11</f>
        <v>0.002886774297017</v>
      </c>
      <c r="L11" s="219"/>
      <c r="M11" s="219"/>
      <c r="O11" s="220"/>
      <c r="P11" s="220"/>
      <c r="Q11" s="220"/>
      <c r="R11" s="220"/>
      <c r="S11" s="220"/>
    </row>
    <row r="12" customFormat="false" ht="20.1" hidden="false" customHeight="true" outlineLevel="0" collapsed="false">
      <c r="B12" s="229"/>
      <c r="C12" s="230"/>
      <c r="D12" s="223"/>
      <c r="E12" s="223"/>
      <c r="F12" s="223" t="n">
        <v>411</v>
      </c>
      <c r="G12" s="224" t="s">
        <v>92</v>
      </c>
      <c r="H12" s="240" t="n">
        <v>1080</v>
      </c>
      <c r="I12" s="240" t="n">
        <v>1080</v>
      </c>
      <c r="J12" s="234" t="n">
        <f aca="false">I12-H12</f>
        <v>0</v>
      </c>
      <c r="K12" s="228" t="n">
        <f aca="false">(I12-H12)/H12</f>
        <v>0</v>
      </c>
      <c r="L12" s="235"/>
      <c r="M12" s="235"/>
      <c r="O12" s="220"/>
      <c r="P12" s="220"/>
      <c r="Q12" s="220"/>
      <c r="R12" s="220"/>
      <c r="S12" s="220"/>
    </row>
    <row r="13" customFormat="false" ht="22.5" hidden="false" customHeight="true" outlineLevel="0" collapsed="false">
      <c r="B13" s="241"/>
      <c r="C13" s="242"/>
      <c r="D13" s="223"/>
      <c r="E13" s="223"/>
      <c r="F13" s="223" t="n">
        <v>412</v>
      </c>
      <c r="G13" s="224" t="s">
        <v>93</v>
      </c>
      <c r="H13" s="240" t="n">
        <v>8273</v>
      </c>
      <c r="I13" s="240" t="n">
        <v>8300</v>
      </c>
      <c r="J13" s="234" t="n">
        <f aca="false">I13-H13</f>
        <v>27</v>
      </c>
      <c r="K13" s="228" t="n">
        <f aca="false">(I13-H13)/H13</f>
        <v>0.00326362867158226</v>
      </c>
      <c r="L13" s="235"/>
      <c r="M13" s="235"/>
      <c r="O13" s="220"/>
      <c r="P13" s="220"/>
      <c r="Q13" s="220"/>
      <c r="R13" s="220"/>
      <c r="S13" s="220"/>
    </row>
    <row r="14" customFormat="false" ht="20.1" hidden="false" customHeight="true" outlineLevel="0" collapsed="false">
      <c r="B14" s="213" t="n">
        <v>6</v>
      </c>
      <c r="C14" s="215" t="s">
        <v>17</v>
      </c>
      <c r="D14" s="243" t="s">
        <v>49</v>
      </c>
      <c r="E14" s="243"/>
      <c r="F14" s="243"/>
      <c r="G14" s="243"/>
      <c r="H14" s="216" t="n">
        <f aca="false">H15</f>
        <v>10547</v>
      </c>
      <c r="I14" s="216" t="n">
        <f aca="false">I15</f>
        <v>6530</v>
      </c>
      <c r="J14" s="244" t="n">
        <f aca="false">I14-H14</f>
        <v>-4017</v>
      </c>
      <c r="K14" s="218" t="n">
        <f aca="false">(I14-H14)/H14</f>
        <v>-0.380866597136627</v>
      </c>
      <c r="L14" s="219"/>
      <c r="M14" s="219"/>
      <c r="O14" s="220"/>
      <c r="P14" s="220"/>
      <c r="Q14" s="220"/>
      <c r="R14" s="220"/>
      <c r="S14" s="220"/>
    </row>
    <row r="15" customFormat="false" ht="20.1" hidden="false" customHeight="true" outlineLevel="0" collapsed="false">
      <c r="B15" s="245"/>
      <c r="C15" s="246"/>
      <c r="D15" s="223" t="n">
        <v>61</v>
      </c>
      <c r="E15" s="225" t="s">
        <v>94</v>
      </c>
      <c r="F15" s="225" t="s">
        <v>53</v>
      </c>
      <c r="G15" s="225"/>
      <c r="H15" s="226" t="n">
        <f aca="false">H16</f>
        <v>10547</v>
      </c>
      <c r="I15" s="226" t="n">
        <f aca="false">I16</f>
        <v>6530</v>
      </c>
      <c r="J15" s="234" t="n">
        <f aca="false">I15-H15</f>
        <v>-4017</v>
      </c>
      <c r="K15" s="228" t="n">
        <f aca="false">(I15-H15)/H15</f>
        <v>-0.380866597136627</v>
      </c>
      <c r="L15" s="219"/>
      <c r="M15" s="219"/>
      <c r="O15" s="220"/>
      <c r="P15" s="220"/>
      <c r="Q15" s="220"/>
      <c r="R15" s="220"/>
      <c r="S15" s="220"/>
    </row>
    <row r="16" customFormat="false" ht="75" hidden="false" customHeight="true" outlineLevel="0" collapsed="false">
      <c r="B16" s="245"/>
      <c r="C16" s="246"/>
      <c r="D16" s="246"/>
      <c r="E16" s="246"/>
      <c r="F16" s="246" t="n">
        <v>611</v>
      </c>
      <c r="G16" s="247" t="s">
        <v>94</v>
      </c>
      <c r="H16" s="248" t="n">
        <v>10547</v>
      </c>
      <c r="I16" s="248" t="n">
        <v>6530</v>
      </c>
      <c r="J16" s="249" t="n">
        <f aca="false">I16-H16</f>
        <v>-4017</v>
      </c>
      <c r="K16" s="250" t="n">
        <f aca="false">(I16-H16)/H16</f>
        <v>-0.380866597136627</v>
      </c>
      <c r="L16" s="251" t="s">
        <v>95</v>
      </c>
      <c r="M16" s="251"/>
    </row>
    <row r="17" customFormat="false" ht="13.5" hidden="false" customHeight="false" outlineLevel="0" collapsed="false">
      <c r="B17" s="213" t="n">
        <v>7</v>
      </c>
      <c r="C17" s="215" t="s">
        <v>18</v>
      </c>
      <c r="D17" s="243" t="s">
        <v>49</v>
      </c>
      <c r="E17" s="243"/>
      <c r="F17" s="243"/>
      <c r="G17" s="243"/>
      <c r="H17" s="216" t="n">
        <f aca="false">H18</f>
        <v>0</v>
      </c>
      <c r="I17" s="216" t="n">
        <f aca="false">I18</f>
        <v>463</v>
      </c>
      <c r="J17" s="244" t="n">
        <f aca="false">I17-H17</f>
        <v>463</v>
      </c>
      <c r="K17" s="218"/>
      <c r="L17" s="219"/>
      <c r="M17" s="219"/>
    </row>
    <row r="18" customFormat="false" ht="13.5" hidden="false" customHeight="false" outlineLevel="0" collapsed="false">
      <c r="B18" s="245"/>
      <c r="C18" s="246"/>
      <c r="D18" s="223" t="n">
        <v>71</v>
      </c>
      <c r="E18" s="225" t="s">
        <v>18</v>
      </c>
      <c r="F18" s="225" t="s">
        <v>53</v>
      </c>
      <c r="G18" s="225"/>
      <c r="H18" s="226" t="n">
        <f aca="false">H19</f>
        <v>0</v>
      </c>
      <c r="I18" s="226" t="n">
        <f aca="false">I19</f>
        <v>463</v>
      </c>
      <c r="J18" s="234" t="n">
        <f aca="false">I18-H18</f>
        <v>463</v>
      </c>
      <c r="K18" s="228"/>
      <c r="L18" s="219"/>
      <c r="M18" s="219"/>
    </row>
    <row r="19" customFormat="false" ht="14.25" hidden="false" customHeight="false" outlineLevel="0" collapsed="false">
      <c r="B19" s="245"/>
      <c r="C19" s="246"/>
      <c r="D19" s="246"/>
      <c r="E19" s="246"/>
      <c r="F19" s="246" t="n">
        <v>711</v>
      </c>
      <c r="G19" s="247" t="s">
        <v>96</v>
      </c>
      <c r="H19" s="248"/>
      <c r="I19" s="248" t="n">
        <v>463</v>
      </c>
      <c r="J19" s="249" t="n">
        <f aca="false">I19-H19</f>
        <v>463</v>
      </c>
      <c r="K19" s="250"/>
      <c r="L19" s="251"/>
      <c r="M19" s="251"/>
    </row>
  </sheetData>
  <mergeCells count="39">
    <mergeCell ref="B1:M1"/>
    <mergeCell ref="B3:G3"/>
    <mergeCell ref="H3:I3"/>
    <mergeCell ref="J3:K3"/>
    <mergeCell ref="L3:M4"/>
    <mergeCell ref="B4:C4"/>
    <mergeCell ref="D4:E4"/>
    <mergeCell ref="F4:G4"/>
    <mergeCell ref="B5:G5"/>
    <mergeCell ref="L5:M5"/>
    <mergeCell ref="D6:G6"/>
    <mergeCell ref="L6:M6"/>
    <mergeCell ref="F7:G7"/>
    <mergeCell ref="L7:M7"/>
    <mergeCell ref="D8:D9"/>
    <mergeCell ref="E8:E9"/>
    <mergeCell ref="L9:M9"/>
    <mergeCell ref="D10:G10"/>
    <mergeCell ref="L10:M10"/>
    <mergeCell ref="F11:G11"/>
    <mergeCell ref="L11:M11"/>
    <mergeCell ref="D12:D13"/>
    <mergeCell ref="E12:E13"/>
    <mergeCell ref="L12:M12"/>
    <mergeCell ref="L13:M13"/>
    <mergeCell ref="D14:G14"/>
    <mergeCell ref="L14:M14"/>
    <mergeCell ref="B15:B16"/>
    <mergeCell ref="C15:C16"/>
    <mergeCell ref="F15:G15"/>
    <mergeCell ref="L15:M15"/>
    <mergeCell ref="L16:M16"/>
    <mergeCell ref="D17:G17"/>
    <mergeCell ref="L17:M17"/>
    <mergeCell ref="B18:B19"/>
    <mergeCell ref="C18:C19"/>
    <mergeCell ref="F18:G18"/>
    <mergeCell ref="L18:M18"/>
    <mergeCell ref="L19:M19"/>
  </mergeCells>
  <printOptions headings="false" gridLines="false" gridLinesSet="true" horizontalCentered="true" verticalCentered="false"/>
  <pageMargins left="0.35416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44"/>
    <col collapsed="false" customWidth="true" hidden="false" outlineLevel="0" max="2" min="2" style="3" width="5.99"/>
    <col collapsed="false" customWidth="true" hidden="false" outlineLevel="0" max="3" min="3" style="0" width="3.1"/>
    <col collapsed="false" customWidth="true" hidden="false" outlineLevel="0" max="4" min="4" style="3" width="6.77"/>
    <col collapsed="false" customWidth="true" hidden="false" outlineLevel="0" max="5" min="5" style="3" width="4.55"/>
    <col collapsed="false" customWidth="true" hidden="false" outlineLevel="0" max="6" min="6" style="3" width="7.99"/>
    <col collapsed="false" customWidth="true" hidden="false" outlineLevel="0" max="7" min="7" style="0" width="9.55"/>
    <col collapsed="false" customWidth="true" hidden="false" outlineLevel="0" max="8" min="8" style="252" width="10.55"/>
    <col collapsed="false" customWidth="true" hidden="false" outlineLevel="0" max="9" min="9" style="253" width="6.88"/>
    <col collapsed="false" customWidth="true" hidden="false" outlineLevel="0" max="10" min="10" style="253" width="6.33"/>
    <col collapsed="false" customWidth="true" hidden="false" outlineLevel="0" max="11" min="11" style="254" width="12.55"/>
    <col collapsed="false" customWidth="true" hidden="false" outlineLevel="0" max="12" min="12" style="254" width="8.88"/>
    <col collapsed="false" customWidth="true" hidden="false" outlineLevel="0" max="13" min="13" style="254" width="11.1"/>
    <col collapsed="false" customWidth="true" hidden="false" outlineLevel="0" max="14" min="14" style="3" width="12.22"/>
    <col collapsed="false" customWidth="true" hidden="false" outlineLevel="0" max="15" min="15" style="0" width="11.77"/>
    <col collapsed="false" customWidth="true" hidden="true" outlineLevel="0" max="16" min="16" style="0" width="7.44"/>
    <col collapsed="false" customWidth="false" hidden="true" outlineLevel="0" max="17" min="17" style="255" width="8.97"/>
    <col collapsed="false" customWidth="true" hidden="true" outlineLevel="0" max="18" min="18" style="256" width="6.1"/>
    <col collapsed="false" customWidth="true" hidden="true" outlineLevel="0" max="19" min="19" style="256" width="6.88"/>
    <col collapsed="false" customWidth="false" hidden="true" outlineLevel="0" max="20" min="20" style="0" width="8.97"/>
  </cols>
  <sheetData>
    <row r="1" customFormat="false" ht="33" hidden="false" customHeight="true" outlineLevel="0" collapsed="false">
      <c r="A1" s="257" t="s">
        <v>9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25.5" hidden="false" customHeight="true" outlineLevel="0" collapsed="false">
      <c r="A2" s="258" t="s">
        <v>98</v>
      </c>
      <c r="B2" s="258"/>
      <c r="C2" s="258"/>
      <c r="D2" s="258"/>
      <c r="E2" s="258"/>
      <c r="F2" s="258"/>
      <c r="G2" s="259" t="s">
        <v>99</v>
      </c>
      <c r="H2" s="259"/>
      <c r="I2" s="260" t="s">
        <v>100</v>
      </c>
      <c r="J2" s="260"/>
      <c r="K2" s="261" t="s">
        <v>101</v>
      </c>
      <c r="L2" s="261"/>
      <c r="M2" s="261"/>
      <c r="N2" s="262" t="s">
        <v>102</v>
      </c>
    </row>
    <row r="3" customFormat="false" ht="30" hidden="false" customHeight="true" outlineLevel="0" collapsed="false">
      <c r="A3" s="54" t="s">
        <v>39</v>
      </c>
      <c r="B3" s="54"/>
      <c r="C3" s="55" t="s">
        <v>40</v>
      </c>
      <c r="D3" s="55"/>
      <c r="E3" s="58" t="s">
        <v>41</v>
      </c>
      <c r="F3" s="58"/>
      <c r="G3" s="263" t="s">
        <v>42</v>
      </c>
      <c r="H3" s="263" t="s">
        <v>43</v>
      </c>
      <c r="I3" s="264" t="s">
        <v>11</v>
      </c>
      <c r="J3" s="265" t="s">
        <v>45</v>
      </c>
      <c r="K3" s="261"/>
      <c r="L3" s="261"/>
      <c r="M3" s="261"/>
      <c r="N3" s="262"/>
      <c r="O3" s="266"/>
      <c r="P3" s="267"/>
    </row>
    <row r="4" customFormat="false" ht="20.1" hidden="false" customHeight="true" outlineLevel="0" collapsed="false">
      <c r="A4" s="268" t="s">
        <v>47</v>
      </c>
      <c r="B4" s="268"/>
      <c r="C4" s="268"/>
      <c r="D4" s="268"/>
      <c r="E4" s="268"/>
      <c r="F4" s="268"/>
      <c r="G4" s="64" t="n">
        <f aca="false">SUM(G5+G20++G23+G30)</f>
        <v>124900</v>
      </c>
      <c r="H4" s="64" t="n">
        <f aca="false">SUM(H5+H20++H23+H30)</f>
        <v>141373</v>
      </c>
      <c r="I4" s="64" t="n">
        <f aca="false">SUM(I5+I23)</f>
        <v>16891</v>
      </c>
      <c r="J4" s="64" t="n">
        <f aca="false">SUM(J5+J23)</f>
        <v>0.212657586279184</v>
      </c>
      <c r="K4" s="269"/>
      <c r="L4" s="269"/>
      <c r="M4" s="269"/>
      <c r="N4" s="270"/>
      <c r="O4" s="198"/>
      <c r="P4" s="267"/>
    </row>
    <row r="5" customFormat="false" ht="20.1" hidden="false" customHeight="true" outlineLevel="0" collapsed="false">
      <c r="A5" s="271" t="s">
        <v>50</v>
      </c>
      <c r="B5" s="78" t="s">
        <v>23</v>
      </c>
      <c r="C5" s="79" t="s">
        <v>51</v>
      </c>
      <c r="D5" s="79"/>
      <c r="E5" s="79"/>
      <c r="F5" s="79"/>
      <c r="G5" s="80" t="n">
        <f aca="false">G6+G11+G13</f>
        <v>86159</v>
      </c>
      <c r="H5" s="80" t="n">
        <f aca="false">H6+H11+H13</f>
        <v>101928</v>
      </c>
      <c r="I5" s="272" t="n">
        <f aca="false">H5-G5</f>
        <v>15769</v>
      </c>
      <c r="J5" s="273" t="n">
        <f aca="false">(H5-G5)/G5</f>
        <v>0.183022087071577</v>
      </c>
      <c r="K5" s="274"/>
      <c r="L5" s="274"/>
      <c r="M5" s="274"/>
      <c r="N5" s="275"/>
      <c r="O5" s="198"/>
      <c r="P5" s="267"/>
    </row>
    <row r="6" customFormat="false" ht="20.1" hidden="false" customHeight="true" outlineLevel="0" collapsed="false">
      <c r="A6" s="271" t="s">
        <v>20</v>
      </c>
      <c r="B6" s="276"/>
      <c r="C6" s="277" t="n">
        <v>11</v>
      </c>
      <c r="D6" s="79" t="s">
        <v>54</v>
      </c>
      <c r="E6" s="79" t="s">
        <v>53</v>
      </c>
      <c r="F6" s="79"/>
      <c r="G6" s="80" t="n">
        <f aca="false">SUM(G7:G10)</f>
        <v>76339</v>
      </c>
      <c r="H6" s="80" t="n">
        <f aca="false">SUM(H7:H10)</f>
        <v>83212</v>
      </c>
      <c r="I6" s="272" t="n">
        <f aca="false">H6-G6</f>
        <v>6873</v>
      </c>
      <c r="J6" s="273" t="n">
        <f aca="false">(H6-G6)/G6</f>
        <v>0.0900326176659375</v>
      </c>
      <c r="K6" s="278"/>
      <c r="L6" s="278"/>
      <c r="M6" s="278"/>
      <c r="N6" s="275"/>
      <c r="O6" s="198"/>
      <c r="P6" s="267"/>
    </row>
    <row r="7" customFormat="false" ht="46.5" hidden="false" customHeight="true" outlineLevel="0" collapsed="false">
      <c r="A7" s="271"/>
      <c r="B7" s="276"/>
      <c r="C7" s="277"/>
      <c r="D7" s="91"/>
      <c r="E7" s="103" t="n">
        <v>111</v>
      </c>
      <c r="F7" s="98" t="s">
        <v>103</v>
      </c>
      <c r="G7" s="114" t="n">
        <v>63648</v>
      </c>
      <c r="H7" s="114" t="n">
        <v>69672</v>
      </c>
      <c r="I7" s="99" t="n">
        <f aca="false">H7-G7</f>
        <v>6024</v>
      </c>
      <c r="J7" s="279" t="n">
        <f aca="false">(H7-G7)/G7</f>
        <v>0.0946455505279035</v>
      </c>
      <c r="K7" s="280" t="s">
        <v>104</v>
      </c>
      <c r="L7" s="280"/>
      <c r="M7" s="280"/>
      <c r="N7" s="281" t="s">
        <v>105</v>
      </c>
      <c r="O7" s="198"/>
      <c r="P7" s="267"/>
    </row>
    <row r="8" customFormat="false" ht="45" hidden="false" customHeight="true" outlineLevel="0" collapsed="false">
      <c r="A8" s="271"/>
      <c r="B8" s="276"/>
      <c r="C8" s="277"/>
      <c r="D8" s="91"/>
      <c r="E8" s="103" t="n">
        <v>112</v>
      </c>
      <c r="F8" s="104" t="s">
        <v>58</v>
      </c>
      <c r="G8" s="114" t="n">
        <v>5304</v>
      </c>
      <c r="H8" s="114" t="n">
        <v>5806</v>
      </c>
      <c r="I8" s="99" t="n">
        <f aca="false">H8-G8</f>
        <v>502</v>
      </c>
      <c r="J8" s="279" t="n">
        <f aca="false">(H8-G8)/G8</f>
        <v>0.0946455505279035</v>
      </c>
      <c r="K8" s="282" t="s">
        <v>106</v>
      </c>
      <c r="L8" s="282"/>
      <c r="M8" s="282"/>
      <c r="N8" s="281" t="s">
        <v>107</v>
      </c>
      <c r="O8" s="198"/>
      <c r="P8" s="267"/>
    </row>
    <row r="9" customFormat="false" ht="48.75" hidden="false" customHeight="true" outlineLevel="0" collapsed="false">
      <c r="A9" s="271"/>
      <c r="B9" s="276"/>
      <c r="C9" s="277"/>
      <c r="D9" s="91"/>
      <c r="E9" s="103" t="n">
        <v>113</v>
      </c>
      <c r="F9" s="104" t="s">
        <v>108</v>
      </c>
      <c r="G9" s="114" t="n">
        <v>5877</v>
      </c>
      <c r="H9" s="114" t="n">
        <v>6434</v>
      </c>
      <c r="I9" s="99" t="n">
        <f aca="false">H9-G9</f>
        <v>557</v>
      </c>
      <c r="J9" s="279" t="n">
        <f aca="false">(H9-G9)/G9</f>
        <v>0.0947762463842096</v>
      </c>
      <c r="K9" s="282" t="s">
        <v>109</v>
      </c>
      <c r="L9" s="282"/>
      <c r="M9" s="282"/>
      <c r="N9" s="281" t="s">
        <v>110</v>
      </c>
      <c r="O9" s="198"/>
      <c r="P9" s="267"/>
    </row>
    <row r="10" customFormat="false" ht="51.75" hidden="false" customHeight="true" outlineLevel="0" collapsed="false">
      <c r="A10" s="271"/>
      <c r="B10" s="276"/>
      <c r="C10" s="277"/>
      <c r="D10" s="91"/>
      <c r="E10" s="103" t="n">
        <v>114</v>
      </c>
      <c r="F10" s="104" t="s">
        <v>70</v>
      </c>
      <c r="G10" s="114" t="n">
        <v>1510</v>
      </c>
      <c r="H10" s="114" t="n">
        <v>1300</v>
      </c>
      <c r="I10" s="99" t="n">
        <f aca="false">H10-G10</f>
        <v>-210</v>
      </c>
      <c r="J10" s="279" t="n">
        <f aca="false">(H10-G10)/G10</f>
        <v>-0.139072847682119</v>
      </c>
      <c r="K10" s="283" t="s">
        <v>111</v>
      </c>
      <c r="L10" s="283"/>
      <c r="M10" s="283"/>
      <c r="N10" s="284" t="s">
        <v>112</v>
      </c>
      <c r="O10" s="198"/>
      <c r="P10" s="267"/>
      <c r="R10" s="285"/>
      <c r="S10" s="285"/>
    </row>
    <row r="11" customFormat="false" ht="27.75" hidden="false" customHeight="true" outlineLevel="0" collapsed="false">
      <c r="A11" s="271"/>
      <c r="B11" s="276"/>
      <c r="C11" s="277" t="n">
        <v>12</v>
      </c>
      <c r="D11" s="286" t="s">
        <v>72</v>
      </c>
      <c r="E11" s="90" t="s">
        <v>53</v>
      </c>
      <c r="F11" s="90"/>
      <c r="G11" s="287" t="n">
        <f aca="false">SUM(G12:G12)</f>
        <v>100</v>
      </c>
      <c r="H11" s="287" t="n">
        <f aca="false">SUM(H12:H12)</f>
        <v>200</v>
      </c>
      <c r="I11" s="92" t="n">
        <f aca="false">H11-G11</f>
        <v>100</v>
      </c>
      <c r="J11" s="273" t="n">
        <v>1</v>
      </c>
      <c r="K11" s="89"/>
      <c r="L11" s="89"/>
      <c r="M11" s="89"/>
      <c r="N11" s="275"/>
      <c r="O11" s="198"/>
      <c r="P11" s="267"/>
    </row>
    <row r="12" customFormat="false" ht="39" hidden="false" customHeight="true" outlineLevel="0" collapsed="false">
      <c r="A12" s="271"/>
      <c r="B12" s="276"/>
      <c r="C12" s="277"/>
      <c r="D12" s="286"/>
      <c r="E12" s="288" t="n">
        <v>123</v>
      </c>
      <c r="F12" s="289" t="s">
        <v>73</v>
      </c>
      <c r="G12" s="114" t="n">
        <v>100</v>
      </c>
      <c r="H12" s="114" t="n">
        <v>200</v>
      </c>
      <c r="I12" s="290" t="n">
        <f aca="false">H12-G12</f>
        <v>100</v>
      </c>
      <c r="J12" s="291"/>
      <c r="K12" s="283" t="s">
        <v>113</v>
      </c>
      <c r="L12" s="283"/>
      <c r="M12" s="283"/>
      <c r="N12" s="284" t="s">
        <v>114</v>
      </c>
      <c r="O12" s="198"/>
      <c r="P12" s="267"/>
    </row>
    <row r="13" customFormat="false" ht="21" hidden="false" customHeight="true" outlineLevel="0" collapsed="false">
      <c r="A13" s="292"/>
      <c r="B13" s="293"/>
      <c r="C13" s="277" t="n">
        <v>13</v>
      </c>
      <c r="D13" s="79" t="s">
        <v>60</v>
      </c>
      <c r="E13" s="79" t="s">
        <v>53</v>
      </c>
      <c r="F13" s="79"/>
      <c r="G13" s="287" t="n">
        <f aca="false">SUM(G14:G19)</f>
        <v>9720</v>
      </c>
      <c r="H13" s="287" t="n">
        <f aca="false">SUM(H14:H19)</f>
        <v>18516</v>
      </c>
      <c r="I13" s="92" t="n">
        <f aca="false">H13-G13</f>
        <v>8796</v>
      </c>
      <c r="J13" s="273" t="n">
        <f aca="false">(H13-G13)/G13</f>
        <v>0.904938271604938</v>
      </c>
      <c r="K13" s="294"/>
      <c r="L13" s="294"/>
      <c r="M13" s="294"/>
      <c r="N13" s="275"/>
      <c r="O13" s="198"/>
      <c r="P13" s="267"/>
    </row>
    <row r="14" customFormat="false" ht="51" hidden="false" customHeight="true" outlineLevel="0" collapsed="false">
      <c r="A14" s="295"/>
      <c r="B14" s="296"/>
      <c r="C14" s="297"/>
      <c r="D14" s="298"/>
      <c r="E14" s="289" t="n">
        <v>131</v>
      </c>
      <c r="F14" s="289" t="s">
        <v>61</v>
      </c>
      <c r="G14" s="114" t="n">
        <v>25</v>
      </c>
      <c r="H14" s="114" t="n">
        <v>450</v>
      </c>
      <c r="I14" s="92"/>
      <c r="J14" s="299"/>
      <c r="K14" s="282" t="s">
        <v>115</v>
      </c>
      <c r="L14" s="282"/>
      <c r="M14" s="282"/>
      <c r="N14" s="281" t="s">
        <v>116</v>
      </c>
      <c r="O14" s="198"/>
      <c r="P14" s="267"/>
    </row>
    <row r="15" customFormat="false" ht="42.75" hidden="false" customHeight="true" outlineLevel="0" collapsed="false">
      <c r="A15" s="295"/>
      <c r="B15" s="296"/>
      <c r="C15" s="300"/>
      <c r="D15" s="301"/>
      <c r="E15" s="288" t="n">
        <v>132</v>
      </c>
      <c r="F15" s="302" t="s">
        <v>62</v>
      </c>
      <c r="G15" s="114" t="n">
        <v>1521</v>
      </c>
      <c r="H15" s="114" t="n">
        <v>2206</v>
      </c>
      <c r="I15" s="290" t="n">
        <f aca="false">H15-G15</f>
        <v>685</v>
      </c>
      <c r="J15" s="279" t="n">
        <f aca="false">(H15-G15)/G15</f>
        <v>0.450361604207758</v>
      </c>
      <c r="K15" s="282" t="s">
        <v>117</v>
      </c>
      <c r="L15" s="282"/>
      <c r="M15" s="282"/>
      <c r="N15" s="281" t="s">
        <v>118</v>
      </c>
      <c r="O15" s="198"/>
      <c r="P15" s="267"/>
    </row>
    <row r="16" customFormat="false" ht="56.25" hidden="false" customHeight="true" outlineLevel="0" collapsed="false">
      <c r="A16" s="295"/>
      <c r="B16" s="296"/>
      <c r="C16" s="300"/>
      <c r="D16" s="301"/>
      <c r="E16" s="288" t="n">
        <v>133</v>
      </c>
      <c r="F16" s="289" t="s">
        <v>63</v>
      </c>
      <c r="G16" s="114" t="n">
        <v>3020</v>
      </c>
      <c r="H16" s="114" t="n">
        <v>4200</v>
      </c>
      <c r="I16" s="290" t="n">
        <f aca="false">H16-G16</f>
        <v>1180</v>
      </c>
      <c r="J16" s="279" t="n">
        <f aca="false">(H16-G16)/G16</f>
        <v>0.390728476821192</v>
      </c>
      <c r="K16" s="282" t="s">
        <v>119</v>
      </c>
      <c r="L16" s="282"/>
      <c r="M16" s="282"/>
      <c r="N16" s="281" t="s">
        <v>120</v>
      </c>
      <c r="O16" s="198"/>
      <c r="P16" s="267"/>
    </row>
    <row r="17" customFormat="false" ht="56.25" hidden="false" customHeight="true" outlineLevel="0" collapsed="false">
      <c r="A17" s="295"/>
      <c r="B17" s="296"/>
      <c r="C17" s="300"/>
      <c r="D17" s="301"/>
      <c r="E17" s="288" t="n">
        <v>134</v>
      </c>
      <c r="F17" s="303" t="s">
        <v>64</v>
      </c>
      <c r="G17" s="114" t="n">
        <v>967</v>
      </c>
      <c r="H17" s="114" t="n">
        <v>1220</v>
      </c>
      <c r="I17" s="290" t="n">
        <f aca="false">H17-G17</f>
        <v>253</v>
      </c>
      <c r="J17" s="279" t="n">
        <f aca="false">(H17-G17)/G17</f>
        <v>0.261633919338159</v>
      </c>
      <c r="K17" s="282" t="s">
        <v>121</v>
      </c>
      <c r="L17" s="282"/>
      <c r="M17" s="282"/>
      <c r="N17" s="281" t="s">
        <v>122</v>
      </c>
      <c r="O17" s="198"/>
      <c r="P17" s="267"/>
    </row>
    <row r="18" customFormat="false" ht="36" hidden="false" customHeight="true" outlineLevel="0" collapsed="false">
      <c r="A18" s="295"/>
      <c r="B18" s="296"/>
      <c r="C18" s="300"/>
      <c r="D18" s="301"/>
      <c r="E18" s="288" t="n">
        <v>135</v>
      </c>
      <c r="F18" s="304" t="s">
        <v>65</v>
      </c>
      <c r="G18" s="114" t="n">
        <v>687</v>
      </c>
      <c r="H18" s="114" t="n">
        <v>1200</v>
      </c>
      <c r="I18" s="290" t="n">
        <f aca="false">H18-G18</f>
        <v>513</v>
      </c>
      <c r="J18" s="279" t="n">
        <f aca="false">(H18-G18)/G18</f>
        <v>0.746724890829694</v>
      </c>
      <c r="K18" s="305" t="s">
        <v>123</v>
      </c>
      <c r="L18" s="305"/>
      <c r="M18" s="305"/>
      <c r="N18" s="281" t="s">
        <v>124</v>
      </c>
      <c r="O18" s="198"/>
      <c r="P18" s="267"/>
    </row>
    <row r="19" customFormat="false" ht="46.5" hidden="false" customHeight="true" outlineLevel="0" collapsed="false">
      <c r="A19" s="295"/>
      <c r="B19" s="296"/>
      <c r="C19" s="300"/>
      <c r="D19" s="301"/>
      <c r="E19" s="306" t="n">
        <v>136</v>
      </c>
      <c r="F19" s="307" t="s">
        <v>66</v>
      </c>
      <c r="G19" s="166" t="n">
        <v>3500</v>
      </c>
      <c r="H19" s="166" t="n">
        <v>9240</v>
      </c>
      <c r="I19" s="308" t="n">
        <f aca="false">H19-G19</f>
        <v>5740</v>
      </c>
      <c r="J19" s="309" t="n">
        <f aca="false">(H19-G19)/G19</f>
        <v>1.64</v>
      </c>
      <c r="K19" s="310" t="s">
        <v>125</v>
      </c>
      <c r="L19" s="310"/>
      <c r="M19" s="310"/>
      <c r="N19" s="281" t="s">
        <v>126</v>
      </c>
      <c r="O19" s="198"/>
      <c r="P19" s="267"/>
    </row>
    <row r="20" customFormat="false" ht="21" hidden="false" customHeight="true" outlineLevel="0" collapsed="false">
      <c r="A20" s="167" t="s">
        <v>76</v>
      </c>
      <c r="B20" s="311" t="s">
        <v>77</v>
      </c>
      <c r="C20" s="90" t="s">
        <v>51</v>
      </c>
      <c r="D20" s="90"/>
      <c r="E20" s="90"/>
      <c r="F20" s="90"/>
      <c r="G20" s="108" t="n">
        <f aca="false">G21</f>
        <v>300</v>
      </c>
      <c r="H20" s="108" t="n">
        <f aca="false">H21</f>
        <v>0</v>
      </c>
      <c r="I20" s="92" t="n">
        <f aca="false">H20-G20</f>
        <v>-300</v>
      </c>
      <c r="J20" s="312"/>
      <c r="K20" s="313"/>
      <c r="L20" s="313"/>
      <c r="M20" s="313"/>
      <c r="N20" s="275"/>
      <c r="O20" s="198"/>
      <c r="P20" s="267"/>
    </row>
    <row r="21" customFormat="false" ht="21" hidden="false" customHeight="true" outlineLevel="0" collapsed="false">
      <c r="A21" s="94"/>
      <c r="B21" s="95"/>
      <c r="C21" s="170" t="n">
        <v>21</v>
      </c>
      <c r="D21" s="171" t="s">
        <v>78</v>
      </c>
      <c r="E21" s="172" t="s">
        <v>53</v>
      </c>
      <c r="F21" s="98"/>
      <c r="G21" s="106" t="n">
        <f aca="false">G22</f>
        <v>300</v>
      </c>
      <c r="H21" s="106" t="n">
        <f aca="false">H22</f>
        <v>0</v>
      </c>
      <c r="I21" s="99" t="n">
        <f aca="false">H21-G21</f>
        <v>-300</v>
      </c>
      <c r="J21" s="312"/>
      <c r="K21" s="313"/>
      <c r="L21" s="313"/>
      <c r="M21" s="313"/>
      <c r="N21" s="275"/>
      <c r="O21" s="198"/>
      <c r="P21" s="267"/>
    </row>
    <row r="22" customFormat="false" ht="25.5" hidden="false" customHeight="true" outlineLevel="0" collapsed="false">
      <c r="A22" s="94"/>
      <c r="B22" s="95"/>
      <c r="C22" s="111"/>
      <c r="D22" s="112"/>
      <c r="E22" s="173" t="n">
        <v>212</v>
      </c>
      <c r="F22" s="98" t="s">
        <v>79</v>
      </c>
      <c r="G22" s="106" t="n">
        <v>300</v>
      </c>
      <c r="H22" s="106"/>
      <c r="I22" s="99" t="n">
        <f aca="false">H22-G22</f>
        <v>-300</v>
      </c>
      <c r="J22" s="312"/>
      <c r="K22" s="314"/>
      <c r="L22" s="314"/>
      <c r="M22" s="314"/>
      <c r="N22" s="315"/>
      <c r="O22" s="198"/>
      <c r="P22" s="267"/>
    </row>
    <row r="23" customFormat="false" ht="39.75" hidden="false" customHeight="true" outlineLevel="0" collapsed="false">
      <c r="A23" s="271" t="s">
        <v>127</v>
      </c>
      <c r="B23" s="78" t="s">
        <v>25</v>
      </c>
      <c r="C23" s="79" t="s">
        <v>51</v>
      </c>
      <c r="D23" s="79"/>
      <c r="E23" s="79"/>
      <c r="F23" s="79"/>
      <c r="G23" s="287" t="n">
        <f aca="false">G24</f>
        <v>37860</v>
      </c>
      <c r="H23" s="287" t="n">
        <f aca="false">H24</f>
        <v>38982</v>
      </c>
      <c r="I23" s="92" t="n">
        <f aca="false">H23-G23</f>
        <v>1122</v>
      </c>
      <c r="J23" s="273" t="n">
        <f aca="false">(H23-G23)/G23</f>
        <v>0.029635499207607</v>
      </c>
      <c r="K23" s="316"/>
      <c r="L23" s="316"/>
      <c r="M23" s="316"/>
      <c r="N23" s="281"/>
      <c r="O23" s="198"/>
      <c r="P23" s="267"/>
    </row>
    <row r="24" customFormat="false" ht="43.5" hidden="false" customHeight="true" outlineLevel="0" collapsed="false">
      <c r="A24" s="317"/>
      <c r="B24" s="318"/>
      <c r="C24" s="277" t="n">
        <v>31</v>
      </c>
      <c r="D24" s="79" t="s">
        <v>25</v>
      </c>
      <c r="E24" s="79" t="s">
        <v>53</v>
      </c>
      <c r="F24" s="79"/>
      <c r="G24" s="287" t="n">
        <f aca="false">SUM(G25:G29)</f>
        <v>37860</v>
      </c>
      <c r="H24" s="287" t="n">
        <f aca="false">SUM(H25:H29)</f>
        <v>38982</v>
      </c>
      <c r="I24" s="92" t="n">
        <f aca="false">H24-G24</f>
        <v>1122</v>
      </c>
      <c r="J24" s="273" t="n">
        <f aca="false">(H24-G24)/G24</f>
        <v>0.029635499207607</v>
      </c>
      <c r="K24" s="316"/>
      <c r="L24" s="316"/>
      <c r="M24" s="316"/>
      <c r="N24" s="281"/>
      <c r="O24" s="319"/>
      <c r="P24" s="267"/>
    </row>
    <row r="25" customFormat="false" ht="218.25" hidden="false" customHeight="true" outlineLevel="0" collapsed="false">
      <c r="A25" s="295"/>
      <c r="B25" s="296"/>
      <c r="C25" s="320"/>
      <c r="D25" s="321"/>
      <c r="E25" s="306" t="n">
        <v>311</v>
      </c>
      <c r="F25" s="322" t="s">
        <v>128</v>
      </c>
      <c r="G25" s="114" t="n">
        <v>26678</v>
      </c>
      <c r="H25" s="114" t="n">
        <v>25892</v>
      </c>
      <c r="I25" s="290" t="n">
        <f aca="false">H25-G25</f>
        <v>-786</v>
      </c>
      <c r="J25" s="279" t="n">
        <f aca="false">(H25-G25)/G25</f>
        <v>-0.0294624784466602</v>
      </c>
      <c r="K25" s="323" t="s">
        <v>129</v>
      </c>
      <c r="L25" s="323"/>
      <c r="M25" s="323"/>
      <c r="N25" s="281" t="s">
        <v>130</v>
      </c>
      <c r="O25" s="319"/>
      <c r="P25" s="267"/>
    </row>
    <row r="26" customFormat="false" ht="42" hidden="false" customHeight="true" outlineLevel="0" collapsed="false">
      <c r="A26" s="295"/>
      <c r="B26" s="296"/>
      <c r="C26" s="300"/>
      <c r="D26" s="301"/>
      <c r="E26" s="324"/>
      <c r="F26" s="325" t="s">
        <v>131</v>
      </c>
      <c r="G26" s="326" t="n">
        <v>650</v>
      </c>
      <c r="H26" s="326" t="n">
        <v>400</v>
      </c>
      <c r="I26" s="290" t="n">
        <f aca="false">H26-G26</f>
        <v>-250</v>
      </c>
      <c r="J26" s="279" t="n">
        <f aca="false">(H26-G26)/G26</f>
        <v>-0.384615384615385</v>
      </c>
      <c r="K26" s="327" t="s">
        <v>132</v>
      </c>
      <c r="L26" s="327"/>
      <c r="M26" s="327"/>
      <c r="N26" s="328" t="s">
        <v>133</v>
      </c>
      <c r="O26" s="198"/>
      <c r="P26" s="267"/>
    </row>
    <row r="27" s="5" customFormat="true" ht="177" hidden="false" customHeight="true" outlineLevel="0" collapsed="false">
      <c r="A27" s="295"/>
      <c r="B27" s="296"/>
      <c r="C27" s="300"/>
      <c r="D27" s="301"/>
      <c r="E27" s="324"/>
      <c r="F27" s="329" t="s">
        <v>134</v>
      </c>
      <c r="G27" s="114" t="n">
        <v>1832</v>
      </c>
      <c r="H27" s="114" t="n">
        <v>3310</v>
      </c>
      <c r="I27" s="290" t="n">
        <f aca="false">H27-G27</f>
        <v>1478</v>
      </c>
      <c r="J27" s="279" t="n">
        <f aca="false">(H27-G27)/G27</f>
        <v>0.806768558951965</v>
      </c>
      <c r="K27" s="316" t="s">
        <v>135</v>
      </c>
      <c r="L27" s="316"/>
      <c r="M27" s="316"/>
      <c r="N27" s="281" t="s">
        <v>136</v>
      </c>
      <c r="O27" s="198"/>
      <c r="P27" s="330"/>
      <c r="Q27" s="331"/>
      <c r="R27" s="332"/>
      <c r="S27" s="332"/>
    </row>
    <row r="28" s="5" customFormat="true" ht="102" hidden="false" customHeight="true" outlineLevel="0" collapsed="false">
      <c r="A28" s="295"/>
      <c r="B28" s="296"/>
      <c r="C28" s="300"/>
      <c r="D28" s="301"/>
      <c r="E28" s="324"/>
      <c r="F28" s="333" t="s">
        <v>137</v>
      </c>
      <c r="G28" s="334" t="n">
        <v>8700</v>
      </c>
      <c r="H28" s="334" t="n">
        <v>9380</v>
      </c>
      <c r="I28" s="335" t="n">
        <f aca="false">H28-G28</f>
        <v>680</v>
      </c>
      <c r="J28" s="336" t="n">
        <f aca="false">(H28-G28)/G28</f>
        <v>0.0781609195402299</v>
      </c>
      <c r="K28" s="337" t="s">
        <v>138</v>
      </c>
      <c r="L28" s="337"/>
      <c r="M28" s="337"/>
      <c r="N28" s="338" t="s">
        <v>139</v>
      </c>
      <c r="O28" s="198"/>
      <c r="P28" s="330"/>
      <c r="Q28" s="331"/>
      <c r="R28" s="332"/>
      <c r="S28" s="332"/>
    </row>
    <row r="29" s="5" customFormat="true" ht="45.75" hidden="false" customHeight="true" outlineLevel="0" collapsed="false">
      <c r="A29" s="295"/>
      <c r="B29" s="296"/>
      <c r="C29" s="300"/>
      <c r="D29" s="301"/>
      <c r="E29" s="324"/>
      <c r="F29" s="333"/>
      <c r="G29" s="334"/>
      <c r="H29" s="334"/>
      <c r="I29" s="335"/>
      <c r="J29" s="336"/>
      <c r="K29" s="339" t="s">
        <v>140</v>
      </c>
      <c r="L29" s="339"/>
      <c r="M29" s="339"/>
      <c r="N29" s="338"/>
      <c r="O29" s="198"/>
      <c r="P29" s="330"/>
      <c r="Q29" s="331"/>
      <c r="R29" s="332"/>
      <c r="S29" s="332"/>
    </row>
    <row r="30" customFormat="false" ht="22.5" hidden="false" customHeight="false" outlineLevel="0" collapsed="false">
      <c r="A30" s="77" t="s">
        <v>84</v>
      </c>
      <c r="B30" s="311" t="s">
        <v>141</v>
      </c>
      <c r="C30" s="79" t="s">
        <v>51</v>
      </c>
      <c r="D30" s="79"/>
      <c r="E30" s="79"/>
      <c r="F30" s="79"/>
      <c r="G30" s="287" t="n">
        <f aca="false">G31</f>
        <v>581</v>
      </c>
      <c r="H30" s="287" t="n">
        <f aca="false">H31</f>
        <v>463</v>
      </c>
      <c r="I30" s="287" t="n">
        <f aca="false">I31</f>
        <v>-118</v>
      </c>
      <c r="J30" s="299"/>
      <c r="K30" s="340"/>
      <c r="L30" s="340"/>
      <c r="M30" s="340"/>
      <c r="N30" s="341"/>
      <c r="O30" s="319"/>
    </row>
    <row r="31" customFormat="false" ht="22.5" hidden="false" customHeight="false" outlineLevel="0" collapsed="false">
      <c r="A31" s="342"/>
      <c r="B31" s="343"/>
      <c r="C31" s="344" t="n">
        <v>81</v>
      </c>
      <c r="D31" s="311" t="s">
        <v>141</v>
      </c>
      <c r="E31" s="79" t="s">
        <v>53</v>
      </c>
      <c r="F31" s="79"/>
      <c r="G31" s="287" t="n">
        <f aca="false">SUM(G32:G56)</f>
        <v>581</v>
      </c>
      <c r="H31" s="287" t="n">
        <f aca="false">SUM(H32:H56)</f>
        <v>463</v>
      </c>
      <c r="I31" s="92" t="n">
        <f aca="false">H31-G31</f>
        <v>-118</v>
      </c>
      <c r="J31" s="299"/>
      <c r="K31" s="340"/>
      <c r="L31" s="340"/>
      <c r="M31" s="340"/>
      <c r="N31" s="341"/>
      <c r="O31" s="319"/>
    </row>
    <row r="32" customFormat="false" ht="45.75" hidden="false" customHeight="true" outlineLevel="0" collapsed="false">
      <c r="A32" s="342"/>
      <c r="B32" s="343"/>
      <c r="C32" s="345"/>
      <c r="D32" s="346"/>
      <c r="E32" s="347" t="n">
        <v>811</v>
      </c>
      <c r="F32" s="348" t="s">
        <v>26</v>
      </c>
      <c r="G32" s="349" t="n">
        <v>581</v>
      </c>
      <c r="H32" s="349" t="n">
        <v>463</v>
      </c>
      <c r="I32" s="350" t="n">
        <f aca="false">H32-G32</f>
        <v>-118</v>
      </c>
      <c r="J32" s="351"/>
      <c r="K32" s="352" t="s">
        <v>142</v>
      </c>
      <c r="L32" s="352"/>
      <c r="M32" s="352"/>
      <c r="N32" s="353" t="s">
        <v>143</v>
      </c>
      <c r="O32" s="198"/>
    </row>
    <row r="33" customFormat="false" ht="13.5" hidden="false" customHeight="false" outlineLevel="0" collapsed="false">
      <c r="O33" s="319"/>
    </row>
    <row r="34" customFormat="false" ht="13.5" hidden="false" customHeight="false" outlineLevel="0" collapsed="false">
      <c r="N34" s="354"/>
      <c r="O34" s="355"/>
      <c r="P34" s="355"/>
      <c r="Q34" s="355"/>
      <c r="R34" s="355"/>
      <c r="S34" s="355"/>
      <c r="T34" s="355"/>
    </row>
    <row r="35" customFormat="false" ht="13.5" hidden="false" customHeight="false" outlineLevel="0" collapsed="false">
      <c r="O35" s="319"/>
    </row>
    <row r="36" customFormat="false" ht="13.5" hidden="false" customHeight="false" outlineLevel="0" collapsed="false">
      <c r="O36" s="319"/>
    </row>
    <row r="37" customFormat="false" ht="13.5" hidden="false" customHeight="false" outlineLevel="0" collapsed="false">
      <c r="N37" s="354"/>
      <c r="O37" s="198"/>
    </row>
    <row r="38" customFormat="false" ht="13.5" hidden="false" customHeight="false" outlineLevel="0" collapsed="false">
      <c r="N38" s="356"/>
      <c r="O38" s="355"/>
      <c r="P38" s="355"/>
    </row>
    <row r="39" customFormat="false" ht="13.5" hidden="false" customHeight="false" outlineLevel="0" collapsed="false">
      <c r="O39" s="319"/>
    </row>
    <row r="40" customFormat="false" ht="13.5" hidden="false" customHeight="false" outlineLevel="0" collapsed="false">
      <c r="O40" s="319"/>
    </row>
    <row r="41" customFormat="false" ht="13.5" hidden="false" customHeight="false" outlineLevel="0" collapsed="false">
      <c r="O41" s="319"/>
    </row>
    <row r="42" customFormat="false" ht="13.5" hidden="false" customHeight="false" outlineLevel="0" collapsed="false">
      <c r="O42" s="319"/>
    </row>
    <row r="43" customFormat="false" ht="13.5" hidden="false" customHeight="false" outlineLevel="0" collapsed="false">
      <c r="O43" s="319"/>
    </row>
    <row r="44" customFormat="false" ht="13.5" hidden="false" customHeight="false" outlineLevel="0" collapsed="false">
      <c r="O44" s="319"/>
    </row>
    <row r="52" customFormat="false" ht="13.5" hidden="false" customHeight="false" outlineLevel="0" collapsed="false">
      <c r="M52" s="357"/>
      <c r="N52" s="266"/>
    </row>
    <row r="53" customFormat="false" ht="13.5" hidden="false" customHeight="false" outlineLevel="0" collapsed="false">
      <c r="M53" s="357"/>
      <c r="N53" s="266"/>
    </row>
    <row r="54" customFormat="false" ht="13.5" hidden="false" customHeight="false" outlineLevel="0" collapsed="false">
      <c r="M54" s="358"/>
      <c r="N54" s="359"/>
    </row>
    <row r="55" customFormat="false" ht="13.5" hidden="false" customHeight="false" outlineLevel="0" collapsed="false">
      <c r="M55" s="360"/>
      <c r="N55" s="361"/>
    </row>
    <row r="56" customFormat="false" ht="13.5" hidden="false" customHeight="false" outlineLevel="0" collapsed="false">
      <c r="M56" s="362"/>
      <c r="N56" s="266"/>
    </row>
    <row r="57" customFormat="false" ht="13.5" hidden="false" customHeight="false" outlineLevel="0" collapsed="false">
      <c r="M57" s="362"/>
      <c r="N57" s="266"/>
    </row>
    <row r="58" customFormat="false" ht="13.5" hidden="false" customHeight="false" outlineLevel="0" collapsed="false">
      <c r="M58" s="362"/>
      <c r="N58" s="266"/>
    </row>
    <row r="59" customFormat="false" ht="13.5" hidden="false" customHeight="false" outlineLevel="0" collapsed="false">
      <c r="M59" s="357"/>
      <c r="N59" s="266"/>
    </row>
    <row r="60" customFormat="false" ht="13.5" hidden="false" customHeight="false" outlineLevel="0" collapsed="false">
      <c r="M60" s="357"/>
      <c r="N60" s="266"/>
    </row>
    <row r="61" customFormat="false" ht="13.5" hidden="false" customHeight="false" outlineLevel="0" collapsed="false">
      <c r="M61" s="358"/>
      <c r="N61" s="360"/>
    </row>
    <row r="62" customFormat="false" ht="13.5" hidden="false" customHeight="false" outlineLevel="0" collapsed="false">
      <c r="M62" s="363"/>
      <c r="N62" s="364"/>
    </row>
    <row r="63" customFormat="false" ht="13.5" hidden="false" customHeight="false" outlineLevel="0" collapsed="false">
      <c r="M63" s="365"/>
      <c r="N63" s="361"/>
    </row>
    <row r="64" customFormat="false" ht="13.5" hidden="false" customHeight="false" outlineLevel="0" collapsed="false">
      <c r="M64" s="362"/>
      <c r="N64" s="266"/>
    </row>
    <row r="65" customFormat="false" ht="13.5" hidden="false" customHeight="false" outlineLevel="0" collapsed="false">
      <c r="M65" s="362"/>
      <c r="N65" s="266"/>
    </row>
    <row r="66" customFormat="false" ht="13.5" hidden="false" customHeight="false" outlineLevel="0" collapsed="false">
      <c r="M66" s="357"/>
      <c r="N66" s="266"/>
    </row>
    <row r="67" customFormat="false" ht="13.5" hidden="false" customHeight="false" outlineLevel="0" collapsed="false">
      <c r="M67" s="366"/>
      <c r="N67" s="361"/>
    </row>
    <row r="68" customFormat="false" ht="13.5" hidden="false" customHeight="false" outlineLevel="0" collapsed="false">
      <c r="M68" s="367"/>
      <c r="N68" s="364"/>
    </row>
    <row r="69" customFormat="false" ht="13.5" hidden="false" customHeight="false" outlineLevel="0" collapsed="false">
      <c r="M69" s="368"/>
      <c r="N69" s="361"/>
    </row>
    <row r="70" customFormat="false" ht="13.5" hidden="false" customHeight="false" outlineLevel="0" collapsed="false">
      <c r="M70" s="369"/>
      <c r="N70" s="266"/>
    </row>
    <row r="71" customFormat="false" ht="13.5" hidden="false" customHeight="false" outlineLevel="0" collapsed="false">
      <c r="M71" s="369"/>
      <c r="N71" s="266"/>
    </row>
    <row r="72" customFormat="false" ht="13.5" hidden="false" customHeight="false" outlineLevel="0" collapsed="false">
      <c r="M72" s="357"/>
      <c r="N72" s="266"/>
    </row>
  </sheetData>
  <mergeCells count="60">
    <mergeCell ref="A1:N1"/>
    <mergeCell ref="A2:F2"/>
    <mergeCell ref="G2:H2"/>
    <mergeCell ref="I2:J2"/>
    <mergeCell ref="K2:M3"/>
    <mergeCell ref="N2:N3"/>
    <mergeCell ref="A3:B3"/>
    <mergeCell ref="C3:D3"/>
    <mergeCell ref="E3:F3"/>
    <mergeCell ref="A4:F4"/>
    <mergeCell ref="K4:M4"/>
    <mergeCell ref="C5:F5"/>
    <mergeCell ref="K5:M5"/>
    <mergeCell ref="A6:A12"/>
    <mergeCell ref="B6:B12"/>
    <mergeCell ref="E6:F6"/>
    <mergeCell ref="K6:M6"/>
    <mergeCell ref="C7:C10"/>
    <mergeCell ref="D7:D10"/>
    <mergeCell ref="K7:M7"/>
    <mergeCell ref="K8:M8"/>
    <mergeCell ref="K9:M9"/>
    <mergeCell ref="K10:M10"/>
    <mergeCell ref="E11:F11"/>
    <mergeCell ref="K11:M11"/>
    <mergeCell ref="K12:M12"/>
    <mergeCell ref="E13:F13"/>
    <mergeCell ref="K13:M13"/>
    <mergeCell ref="K14:M14"/>
    <mergeCell ref="K15:M15"/>
    <mergeCell ref="K16:M16"/>
    <mergeCell ref="K17:M17"/>
    <mergeCell ref="K18:M18"/>
    <mergeCell ref="K19:M19"/>
    <mergeCell ref="C20:F20"/>
    <mergeCell ref="K20:M20"/>
    <mergeCell ref="K21:M21"/>
    <mergeCell ref="K22:M22"/>
    <mergeCell ref="C23:F23"/>
    <mergeCell ref="K23:M23"/>
    <mergeCell ref="E24:F24"/>
    <mergeCell ref="K24:M24"/>
    <mergeCell ref="K25:M25"/>
    <mergeCell ref="K26:M26"/>
    <mergeCell ref="K27:M27"/>
    <mergeCell ref="F28:F29"/>
    <mergeCell ref="G28:G29"/>
    <mergeCell ref="H28:H29"/>
    <mergeCell ref="I28:I29"/>
    <mergeCell ref="J28:J29"/>
    <mergeCell ref="K28:M28"/>
    <mergeCell ref="N28:N29"/>
    <mergeCell ref="K29:M29"/>
    <mergeCell ref="C30:F30"/>
    <mergeCell ref="K30:M30"/>
    <mergeCell ref="A31:A32"/>
    <mergeCell ref="B31:B32"/>
    <mergeCell ref="E31:F31"/>
    <mergeCell ref="K31:M31"/>
    <mergeCell ref="K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0:27:43Z</dcterms:created>
  <dc:creator>우리컴</dc:creator>
  <dc:description/>
  <dc:language>en-US</dc:language>
  <cp:lastModifiedBy>pcbb</cp:lastModifiedBy>
  <cp:lastPrinted>2017-02-01T08:04:26Z</cp:lastPrinted>
  <dcterms:modified xsi:type="dcterms:W3CDTF">2017-02-10T06:38:11Z</dcterms:modified>
  <cp:revision>0</cp:revision>
  <dc:subject/>
  <dc:title/>
</cp:coreProperties>
</file>